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JRM Scout HR Intake</t>
  </si>
  <si>
    <t xml:space="preserve">JRM Scout HR Exha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Scout Hot R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Scout HR Inta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3">
                  <c:v>0.0005</c:v>
                </c:pt>
                <c:pt idx="154">
                  <c:v>0.001</c:v>
                </c:pt>
                <c:pt idx="155">
                  <c:v>0.002</c:v>
                </c:pt>
                <c:pt idx="156">
                  <c:v>0.003</c:v>
                </c:pt>
                <c:pt idx="157">
                  <c:v>0.004</c:v>
                </c:pt>
                <c:pt idx="158">
                  <c:v>0.0055</c:v>
                </c:pt>
                <c:pt idx="159">
                  <c:v>0.0075</c:v>
                </c:pt>
                <c:pt idx="160">
                  <c:v>0.009</c:v>
                </c:pt>
                <c:pt idx="161">
                  <c:v>0.011</c:v>
                </c:pt>
                <c:pt idx="162">
                  <c:v>0.013</c:v>
                </c:pt>
                <c:pt idx="163">
                  <c:v>0.0155</c:v>
                </c:pt>
                <c:pt idx="164">
                  <c:v>0.018</c:v>
                </c:pt>
                <c:pt idx="165">
                  <c:v>0.021</c:v>
                </c:pt>
                <c:pt idx="166">
                  <c:v>0.0235</c:v>
                </c:pt>
                <c:pt idx="167">
                  <c:v>0.027</c:v>
                </c:pt>
                <c:pt idx="168">
                  <c:v>0.03</c:v>
                </c:pt>
                <c:pt idx="169">
                  <c:v>0.0325</c:v>
                </c:pt>
                <c:pt idx="170">
                  <c:v>0.0365</c:v>
                </c:pt>
                <c:pt idx="171">
                  <c:v>0.041</c:v>
                </c:pt>
                <c:pt idx="172">
                  <c:v>0.045</c:v>
                </c:pt>
                <c:pt idx="173">
                  <c:v>0.0495</c:v>
                </c:pt>
                <c:pt idx="174">
                  <c:v>0.054</c:v>
                </c:pt>
                <c:pt idx="175">
                  <c:v>0.0595</c:v>
                </c:pt>
                <c:pt idx="176">
                  <c:v>0.0655</c:v>
                </c:pt>
                <c:pt idx="177">
                  <c:v>0.0715</c:v>
                </c:pt>
                <c:pt idx="178">
                  <c:v>0.078</c:v>
                </c:pt>
                <c:pt idx="179">
                  <c:v>0.085</c:v>
                </c:pt>
                <c:pt idx="180">
                  <c:v>0.092</c:v>
                </c:pt>
                <c:pt idx="181">
                  <c:v>0.1</c:v>
                </c:pt>
                <c:pt idx="182">
                  <c:v>0.108</c:v>
                </c:pt>
                <c:pt idx="183">
                  <c:v>0.117</c:v>
                </c:pt>
                <c:pt idx="184">
                  <c:v>0.1255</c:v>
                </c:pt>
                <c:pt idx="185">
                  <c:v>0.134</c:v>
                </c:pt>
                <c:pt idx="186">
                  <c:v>0.143</c:v>
                </c:pt>
                <c:pt idx="187">
                  <c:v>0.152</c:v>
                </c:pt>
                <c:pt idx="188">
                  <c:v>0.161</c:v>
                </c:pt>
                <c:pt idx="189">
                  <c:v>0.17</c:v>
                </c:pt>
                <c:pt idx="190">
                  <c:v>0.1785</c:v>
                </c:pt>
                <c:pt idx="191">
                  <c:v>0.188</c:v>
                </c:pt>
                <c:pt idx="192">
                  <c:v>0.196</c:v>
                </c:pt>
                <c:pt idx="193">
                  <c:v>0.205</c:v>
                </c:pt>
                <c:pt idx="194">
                  <c:v>0.213</c:v>
                </c:pt>
                <c:pt idx="195">
                  <c:v>0.221</c:v>
                </c:pt>
                <c:pt idx="196">
                  <c:v>0.2295</c:v>
                </c:pt>
                <c:pt idx="197">
                  <c:v>0.2375</c:v>
                </c:pt>
                <c:pt idx="198">
                  <c:v>0.246</c:v>
                </c:pt>
                <c:pt idx="199">
                  <c:v>0.2535</c:v>
                </c:pt>
                <c:pt idx="200">
                  <c:v>0.2605</c:v>
                </c:pt>
                <c:pt idx="201">
                  <c:v>0.268</c:v>
                </c:pt>
                <c:pt idx="202">
                  <c:v>0.275</c:v>
                </c:pt>
                <c:pt idx="203">
                  <c:v>0.282</c:v>
                </c:pt>
                <c:pt idx="204">
                  <c:v>0.2885</c:v>
                </c:pt>
                <c:pt idx="205">
                  <c:v>0.296</c:v>
                </c:pt>
                <c:pt idx="206">
                  <c:v>0.302</c:v>
                </c:pt>
                <c:pt idx="207">
                  <c:v>0.308</c:v>
                </c:pt>
                <c:pt idx="208">
                  <c:v>0.314</c:v>
                </c:pt>
                <c:pt idx="209">
                  <c:v>0.32</c:v>
                </c:pt>
                <c:pt idx="210">
                  <c:v>0.326</c:v>
                </c:pt>
                <c:pt idx="211">
                  <c:v>0.331</c:v>
                </c:pt>
                <c:pt idx="212">
                  <c:v>0.336</c:v>
                </c:pt>
                <c:pt idx="213">
                  <c:v>0.34</c:v>
                </c:pt>
                <c:pt idx="214">
                  <c:v>0.3445</c:v>
                </c:pt>
                <c:pt idx="215">
                  <c:v>0.3485</c:v>
                </c:pt>
                <c:pt idx="216">
                  <c:v>0.353</c:v>
                </c:pt>
                <c:pt idx="217">
                  <c:v>0.357</c:v>
                </c:pt>
                <c:pt idx="218">
                  <c:v>0.36</c:v>
                </c:pt>
                <c:pt idx="219">
                  <c:v>0.363</c:v>
                </c:pt>
                <c:pt idx="220">
                  <c:v>0.366</c:v>
                </c:pt>
                <c:pt idx="221">
                  <c:v>0.369</c:v>
                </c:pt>
                <c:pt idx="222">
                  <c:v>0.371</c:v>
                </c:pt>
                <c:pt idx="223">
                  <c:v>0.373</c:v>
                </c:pt>
                <c:pt idx="224">
                  <c:v>0.375</c:v>
                </c:pt>
                <c:pt idx="225">
                  <c:v>0.3765</c:v>
                </c:pt>
                <c:pt idx="226">
                  <c:v>0.3775</c:v>
                </c:pt>
                <c:pt idx="227">
                  <c:v>0.3785</c:v>
                </c:pt>
                <c:pt idx="228">
                  <c:v>0.3795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795</c:v>
                </c:pt>
                <c:pt idx="234">
                  <c:v>0.3785</c:v>
                </c:pt>
                <c:pt idx="235">
                  <c:v>0.3775</c:v>
                </c:pt>
                <c:pt idx="236">
                  <c:v>0.376</c:v>
                </c:pt>
                <c:pt idx="237">
                  <c:v>0.3745</c:v>
                </c:pt>
                <c:pt idx="238">
                  <c:v>0.3725</c:v>
                </c:pt>
                <c:pt idx="239">
                  <c:v>0.3705</c:v>
                </c:pt>
                <c:pt idx="240">
                  <c:v>0.3685</c:v>
                </c:pt>
                <c:pt idx="241">
                  <c:v>0.366</c:v>
                </c:pt>
                <c:pt idx="242">
                  <c:v>0.3635</c:v>
                </c:pt>
                <c:pt idx="243">
                  <c:v>0.3605</c:v>
                </c:pt>
                <c:pt idx="244">
                  <c:v>0.357</c:v>
                </c:pt>
                <c:pt idx="245">
                  <c:v>0.354</c:v>
                </c:pt>
                <c:pt idx="246">
                  <c:v>0.3505</c:v>
                </c:pt>
                <c:pt idx="247">
                  <c:v>0.347</c:v>
                </c:pt>
                <c:pt idx="248">
                  <c:v>0.3425</c:v>
                </c:pt>
                <c:pt idx="249">
                  <c:v>0.3385</c:v>
                </c:pt>
                <c:pt idx="250">
                  <c:v>0.334</c:v>
                </c:pt>
                <c:pt idx="251">
                  <c:v>0.3285</c:v>
                </c:pt>
                <c:pt idx="252">
                  <c:v>0.3245</c:v>
                </c:pt>
                <c:pt idx="253">
                  <c:v>0.3195</c:v>
                </c:pt>
                <c:pt idx="254">
                  <c:v>0.3145</c:v>
                </c:pt>
                <c:pt idx="255">
                  <c:v>0.309</c:v>
                </c:pt>
                <c:pt idx="256">
                  <c:v>0.303</c:v>
                </c:pt>
                <c:pt idx="257">
                  <c:v>0.2975</c:v>
                </c:pt>
                <c:pt idx="258">
                  <c:v>0.2915</c:v>
                </c:pt>
                <c:pt idx="259">
                  <c:v>0.286</c:v>
                </c:pt>
                <c:pt idx="260">
                  <c:v>0.28</c:v>
                </c:pt>
                <c:pt idx="261">
                  <c:v>0.2735</c:v>
                </c:pt>
                <c:pt idx="262">
                  <c:v>0.267</c:v>
                </c:pt>
                <c:pt idx="263">
                  <c:v>0.26</c:v>
                </c:pt>
                <c:pt idx="264">
                  <c:v>0.254</c:v>
                </c:pt>
                <c:pt idx="265">
                  <c:v>0.2465</c:v>
                </c:pt>
                <c:pt idx="266">
                  <c:v>0.239</c:v>
                </c:pt>
                <c:pt idx="267">
                  <c:v>0.232</c:v>
                </c:pt>
                <c:pt idx="268">
                  <c:v>0.224</c:v>
                </c:pt>
                <c:pt idx="269">
                  <c:v>0.217</c:v>
                </c:pt>
                <c:pt idx="270">
                  <c:v>0.21</c:v>
                </c:pt>
                <c:pt idx="271">
                  <c:v>0.202</c:v>
                </c:pt>
                <c:pt idx="272">
                  <c:v>0.194</c:v>
                </c:pt>
                <c:pt idx="273">
                  <c:v>0.1865</c:v>
                </c:pt>
                <c:pt idx="274">
                  <c:v>0.1785</c:v>
                </c:pt>
                <c:pt idx="275">
                  <c:v>0.17</c:v>
                </c:pt>
                <c:pt idx="276">
                  <c:v>0.162</c:v>
                </c:pt>
                <c:pt idx="277">
                  <c:v>0.153</c:v>
                </c:pt>
                <c:pt idx="278">
                  <c:v>0.144</c:v>
                </c:pt>
                <c:pt idx="279">
                  <c:v>0.1355</c:v>
                </c:pt>
                <c:pt idx="280">
                  <c:v>0.127</c:v>
                </c:pt>
                <c:pt idx="281">
                  <c:v>0.118</c:v>
                </c:pt>
                <c:pt idx="282">
                  <c:v>0.109</c:v>
                </c:pt>
                <c:pt idx="283">
                  <c:v>0.1</c:v>
                </c:pt>
                <c:pt idx="284">
                  <c:v>0.092</c:v>
                </c:pt>
                <c:pt idx="285">
                  <c:v>0.0845</c:v>
                </c:pt>
                <c:pt idx="286">
                  <c:v>0.077</c:v>
                </c:pt>
                <c:pt idx="287">
                  <c:v>0.07</c:v>
                </c:pt>
                <c:pt idx="288">
                  <c:v>0.0635</c:v>
                </c:pt>
                <c:pt idx="289">
                  <c:v>0.0575</c:v>
                </c:pt>
                <c:pt idx="290">
                  <c:v>0.052</c:v>
                </c:pt>
                <c:pt idx="291">
                  <c:v>0.0465</c:v>
                </c:pt>
                <c:pt idx="292">
                  <c:v>0.042</c:v>
                </c:pt>
                <c:pt idx="293">
                  <c:v>0.037</c:v>
                </c:pt>
                <c:pt idx="294">
                  <c:v>0.0325</c:v>
                </c:pt>
                <c:pt idx="295">
                  <c:v>0.029</c:v>
                </c:pt>
                <c:pt idx="296">
                  <c:v>0.025</c:v>
                </c:pt>
                <c:pt idx="297">
                  <c:v>0.022</c:v>
                </c:pt>
                <c:pt idx="298">
                  <c:v>0.0185</c:v>
                </c:pt>
                <c:pt idx="299">
                  <c:v>0.016</c:v>
                </c:pt>
                <c:pt idx="300">
                  <c:v>0.0135</c:v>
                </c:pt>
                <c:pt idx="301">
                  <c:v>0.011</c:v>
                </c:pt>
                <c:pt idx="302">
                  <c:v>0.0095</c:v>
                </c:pt>
                <c:pt idx="303">
                  <c:v>0.0075</c:v>
                </c:pt>
                <c:pt idx="304">
                  <c:v>0.006</c:v>
                </c:pt>
                <c:pt idx="305">
                  <c:v>0.0045</c:v>
                </c:pt>
                <c:pt idx="306">
                  <c:v>0.003</c:v>
                </c:pt>
                <c:pt idx="307">
                  <c:v>0.002</c:v>
                </c:pt>
                <c:pt idx="308">
                  <c:v>0.0015</c:v>
                </c:pt>
                <c:pt idx="309">
                  <c:v>0.0005</c:v>
                </c:pt>
                <c:pt idx="310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Scout HR Exha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9">
                  <c:v>0.0005</c:v>
                </c:pt>
                <c:pt idx="50">
                  <c:v>0.001</c:v>
                </c:pt>
                <c:pt idx="51">
                  <c:v>0.002</c:v>
                </c:pt>
                <c:pt idx="52">
                  <c:v>0.0035</c:v>
                </c:pt>
                <c:pt idx="53">
                  <c:v>0.005</c:v>
                </c:pt>
                <c:pt idx="54">
                  <c:v>0.0065</c:v>
                </c:pt>
                <c:pt idx="55">
                  <c:v>0.009</c:v>
                </c:pt>
                <c:pt idx="56">
                  <c:v>0.011</c:v>
                </c:pt>
                <c:pt idx="57">
                  <c:v>0.013</c:v>
                </c:pt>
                <c:pt idx="58">
                  <c:v>0.016</c:v>
                </c:pt>
                <c:pt idx="59">
                  <c:v>0.019</c:v>
                </c:pt>
                <c:pt idx="60">
                  <c:v>0.022</c:v>
                </c:pt>
                <c:pt idx="61">
                  <c:v>0.0255</c:v>
                </c:pt>
                <c:pt idx="62">
                  <c:v>0.029</c:v>
                </c:pt>
                <c:pt idx="63">
                  <c:v>0.033</c:v>
                </c:pt>
                <c:pt idx="64">
                  <c:v>0.037</c:v>
                </c:pt>
                <c:pt idx="65">
                  <c:v>0.0415</c:v>
                </c:pt>
                <c:pt idx="66">
                  <c:v>0.0465</c:v>
                </c:pt>
                <c:pt idx="67">
                  <c:v>0.0515</c:v>
                </c:pt>
                <c:pt idx="68">
                  <c:v>0.058</c:v>
                </c:pt>
                <c:pt idx="69">
                  <c:v>0.0635</c:v>
                </c:pt>
                <c:pt idx="70">
                  <c:v>0.07</c:v>
                </c:pt>
                <c:pt idx="71">
                  <c:v>0.077</c:v>
                </c:pt>
                <c:pt idx="72">
                  <c:v>0.0845</c:v>
                </c:pt>
                <c:pt idx="73">
                  <c:v>0.092</c:v>
                </c:pt>
                <c:pt idx="74">
                  <c:v>0.1</c:v>
                </c:pt>
                <c:pt idx="75">
                  <c:v>0.108</c:v>
                </c:pt>
                <c:pt idx="76">
                  <c:v>0.117</c:v>
                </c:pt>
                <c:pt idx="77">
                  <c:v>0.1265</c:v>
                </c:pt>
                <c:pt idx="78">
                  <c:v>0.1355</c:v>
                </c:pt>
                <c:pt idx="79">
                  <c:v>0.144</c:v>
                </c:pt>
                <c:pt idx="80">
                  <c:v>0.153</c:v>
                </c:pt>
                <c:pt idx="81">
                  <c:v>0.161</c:v>
                </c:pt>
                <c:pt idx="82">
                  <c:v>0.17</c:v>
                </c:pt>
                <c:pt idx="83">
                  <c:v>0.1785</c:v>
                </c:pt>
                <c:pt idx="84">
                  <c:v>0.186</c:v>
                </c:pt>
                <c:pt idx="85">
                  <c:v>0.194</c:v>
                </c:pt>
                <c:pt idx="86">
                  <c:v>0.203</c:v>
                </c:pt>
                <c:pt idx="87">
                  <c:v>0.211</c:v>
                </c:pt>
                <c:pt idx="88">
                  <c:v>0.219</c:v>
                </c:pt>
                <c:pt idx="89">
                  <c:v>0.226</c:v>
                </c:pt>
                <c:pt idx="90">
                  <c:v>0.233</c:v>
                </c:pt>
                <c:pt idx="91">
                  <c:v>0.241</c:v>
                </c:pt>
                <c:pt idx="92">
                  <c:v>0.248</c:v>
                </c:pt>
                <c:pt idx="93">
                  <c:v>0.255</c:v>
                </c:pt>
                <c:pt idx="94">
                  <c:v>0.262</c:v>
                </c:pt>
                <c:pt idx="95">
                  <c:v>0.268</c:v>
                </c:pt>
                <c:pt idx="96">
                  <c:v>0.274</c:v>
                </c:pt>
                <c:pt idx="97">
                  <c:v>0.2805</c:v>
                </c:pt>
                <c:pt idx="98">
                  <c:v>0.287</c:v>
                </c:pt>
                <c:pt idx="99">
                  <c:v>0.293</c:v>
                </c:pt>
                <c:pt idx="100">
                  <c:v>0.2995</c:v>
                </c:pt>
                <c:pt idx="101">
                  <c:v>0.305</c:v>
                </c:pt>
                <c:pt idx="102">
                  <c:v>0.3105</c:v>
                </c:pt>
                <c:pt idx="103">
                  <c:v>0.316</c:v>
                </c:pt>
                <c:pt idx="104">
                  <c:v>0.321</c:v>
                </c:pt>
                <c:pt idx="105">
                  <c:v>0.3265</c:v>
                </c:pt>
                <c:pt idx="106">
                  <c:v>0.331</c:v>
                </c:pt>
                <c:pt idx="107">
                  <c:v>0.3355</c:v>
                </c:pt>
                <c:pt idx="108">
                  <c:v>0.34</c:v>
                </c:pt>
                <c:pt idx="109">
                  <c:v>0.344</c:v>
                </c:pt>
                <c:pt idx="110">
                  <c:v>0.348</c:v>
                </c:pt>
                <c:pt idx="111">
                  <c:v>0.3515</c:v>
                </c:pt>
                <c:pt idx="112">
                  <c:v>0.355</c:v>
                </c:pt>
                <c:pt idx="113">
                  <c:v>0.3585</c:v>
                </c:pt>
                <c:pt idx="114">
                  <c:v>0.362</c:v>
                </c:pt>
                <c:pt idx="115">
                  <c:v>0.365</c:v>
                </c:pt>
                <c:pt idx="116">
                  <c:v>0.368</c:v>
                </c:pt>
                <c:pt idx="117">
                  <c:v>0.3705</c:v>
                </c:pt>
                <c:pt idx="118">
                  <c:v>0.373</c:v>
                </c:pt>
                <c:pt idx="119">
                  <c:v>0.375</c:v>
                </c:pt>
                <c:pt idx="120">
                  <c:v>0.377</c:v>
                </c:pt>
                <c:pt idx="121">
                  <c:v>0.379</c:v>
                </c:pt>
                <c:pt idx="122">
                  <c:v>0.38</c:v>
                </c:pt>
                <c:pt idx="123">
                  <c:v>0.381</c:v>
                </c:pt>
                <c:pt idx="124">
                  <c:v>0.382</c:v>
                </c:pt>
                <c:pt idx="125">
                  <c:v>0.383</c:v>
                </c:pt>
                <c:pt idx="126">
                  <c:v>0.3835</c:v>
                </c:pt>
                <c:pt idx="127">
                  <c:v>0.384</c:v>
                </c:pt>
                <c:pt idx="128">
                  <c:v>0.384</c:v>
                </c:pt>
                <c:pt idx="129">
                  <c:v>0.384</c:v>
                </c:pt>
                <c:pt idx="130">
                  <c:v>0.3835</c:v>
                </c:pt>
                <c:pt idx="131">
                  <c:v>0.3825</c:v>
                </c:pt>
                <c:pt idx="132">
                  <c:v>0.381</c:v>
                </c:pt>
                <c:pt idx="133">
                  <c:v>0.38</c:v>
                </c:pt>
                <c:pt idx="134">
                  <c:v>0.378</c:v>
                </c:pt>
                <c:pt idx="135">
                  <c:v>0.376</c:v>
                </c:pt>
                <c:pt idx="136">
                  <c:v>0.374</c:v>
                </c:pt>
                <c:pt idx="137">
                  <c:v>0.371</c:v>
                </c:pt>
                <c:pt idx="138">
                  <c:v>0.3685</c:v>
                </c:pt>
                <c:pt idx="139">
                  <c:v>0.366</c:v>
                </c:pt>
                <c:pt idx="140">
                  <c:v>0.3625</c:v>
                </c:pt>
                <c:pt idx="141">
                  <c:v>0.359</c:v>
                </c:pt>
                <c:pt idx="142">
                  <c:v>0.355</c:v>
                </c:pt>
                <c:pt idx="143">
                  <c:v>0.351</c:v>
                </c:pt>
                <c:pt idx="144">
                  <c:v>0.347</c:v>
                </c:pt>
                <c:pt idx="145">
                  <c:v>0.342</c:v>
                </c:pt>
                <c:pt idx="146">
                  <c:v>0.337</c:v>
                </c:pt>
                <c:pt idx="147">
                  <c:v>0.332</c:v>
                </c:pt>
                <c:pt idx="148">
                  <c:v>0.327</c:v>
                </c:pt>
                <c:pt idx="149">
                  <c:v>0.322</c:v>
                </c:pt>
                <c:pt idx="150">
                  <c:v>0.316</c:v>
                </c:pt>
                <c:pt idx="151">
                  <c:v>0.3095</c:v>
                </c:pt>
                <c:pt idx="152">
                  <c:v>0.3035</c:v>
                </c:pt>
                <c:pt idx="153">
                  <c:v>0.297</c:v>
                </c:pt>
                <c:pt idx="154">
                  <c:v>0.29</c:v>
                </c:pt>
                <c:pt idx="155">
                  <c:v>0.283</c:v>
                </c:pt>
                <c:pt idx="156">
                  <c:v>0.276</c:v>
                </c:pt>
                <c:pt idx="157">
                  <c:v>0.269</c:v>
                </c:pt>
                <c:pt idx="158">
                  <c:v>0.2605</c:v>
                </c:pt>
                <c:pt idx="159">
                  <c:v>0.253</c:v>
                </c:pt>
                <c:pt idx="160">
                  <c:v>0.245</c:v>
                </c:pt>
                <c:pt idx="161">
                  <c:v>0.237</c:v>
                </c:pt>
                <c:pt idx="162">
                  <c:v>0.229</c:v>
                </c:pt>
                <c:pt idx="163">
                  <c:v>0.221</c:v>
                </c:pt>
                <c:pt idx="164">
                  <c:v>0.213</c:v>
                </c:pt>
                <c:pt idx="165">
                  <c:v>0.205</c:v>
                </c:pt>
                <c:pt idx="166">
                  <c:v>0.197</c:v>
                </c:pt>
                <c:pt idx="167">
                  <c:v>0.188</c:v>
                </c:pt>
                <c:pt idx="168">
                  <c:v>0.1795</c:v>
                </c:pt>
                <c:pt idx="169">
                  <c:v>0.1705</c:v>
                </c:pt>
                <c:pt idx="170">
                  <c:v>0.162</c:v>
                </c:pt>
                <c:pt idx="171">
                  <c:v>0.154</c:v>
                </c:pt>
                <c:pt idx="172">
                  <c:v>0.145</c:v>
                </c:pt>
                <c:pt idx="173">
                  <c:v>0.136</c:v>
                </c:pt>
                <c:pt idx="174">
                  <c:v>0.128</c:v>
                </c:pt>
                <c:pt idx="175">
                  <c:v>0.119</c:v>
                </c:pt>
                <c:pt idx="176">
                  <c:v>0.111</c:v>
                </c:pt>
                <c:pt idx="177">
                  <c:v>0.102</c:v>
                </c:pt>
                <c:pt idx="178">
                  <c:v>0.095</c:v>
                </c:pt>
                <c:pt idx="179">
                  <c:v>0.0875</c:v>
                </c:pt>
                <c:pt idx="180">
                  <c:v>0.0805</c:v>
                </c:pt>
                <c:pt idx="181">
                  <c:v>0.074</c:v>
                </c:pt>
                <c:pt idx="182">
                  <c:v>0.0675</c:v>
                </c:pt>
                <c:pt idx="183">
                  <c:v>0.0615</c:v>
                </c:pt>
                <c:pt idx="184">
                  <c:v>0.0565</c:v>
                </c:pt>
                <c:pt idx="185">
                  <c:v>0.0515</c:v>
                </c:pt>
                <c:pt idx="186">
                  <c:v>0.047</c:v>
                </c:pt>
                <c:pt idx="187">
                  <c:v>0.0425</c:v>
                </c:pt>
                <c:pt idx="188">
                  <c:v>0.038</c:v>
                </c:pt>
                <c:pt idx="189">
                  <c:v>0.034</c:v>
                </c:pt>
                <c:pt idx="190">
                  <c:v>0.0305</c:v>
                </c:pt>
                <c:pt idx="191">
                  <c:v>0.027</c:v>
                </c:pt>
                <c:pt idx="192">
                  <c:v>0.024</c:v>
                </c:pt>
                <c:pt idx="193">
                  <c:v>0.021</c:v>
                </c:pt>
                <c:pt idx="194">
                  <c:v>0.0185</c:v>
                </c:pt>
                <c:pt idx="195">
                  <c:v>0.016</c:v>
                </c:pt>
                <c:pt idx="196">
                  <c:v>0.0135</c:v>
                </c:pt>
                <c:pt idx="197">
                  <c:v>0.0115</c:v>
                </c:pt>
                <c:pt idx="198">
                  <c:v>0.0095</c:v>
                </c:pt>
                <c:pt idx="199">
                  <c:v>0.008</c:v>
                </c:pt>
                <c:pt idx="200">
                  <c:v>0.0065</c:v>
                </c:pt>
                <c:pt idx="201">
                  <c:v>0.005</c:v>
                </c:pt>
                <c:pt idx="202">
                  <c:v>0.004</c:v>
                </c:pt>
                <c:pt idx="203">
                  <c:v>0.003</c:v>
                </c:pt>
                <c:pt idx="204">
                  <c:v>0.0025</c:v>
                </c:pt>
                <c:pt idx="205">
                  <c:v>0.002</c:v>
                </c:pt>
                <c:pt idx="206">
                  <c:v>0.0015</c:v>
                </c:pt>
                <c:pt idx="207">
                  <c:v>0.001</c:v>
                </c:pt>
                <c:pt idx="208">
                  <c:v>0.001</c:v>
                </c:pt>
                <c:pt idx="209">
                  <c:v>0.0005</c:v>
                </c:pt>
                <c:pt idx="210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3332"/>
        <c:axId val="22032253"/>
      </c:lineChart>
      <c:catAx>
        <c:axId val="5815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253"/>
        <c:crossesAt val="0"/>
        <c:auto val="1"/>
        <c:lblAlgn val="ctr"/>
        <c:lblOffset val="100"/>
        <c:noMultiLvlLbl val="0"/>
      </c:catAx>
      <c:valAx>
        <c:axId val="2203225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33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568575233023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B313" activeCellId="0" sqref="B3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</row>
    <row r="46" customFormat="false" ht="12.75" hidden="false" customHeight="false" outlineLevel="0" collapsed="false">
      <c r="A46" s="1" t="n">
        <v>88</v>
      </c>
    </row>
    <row r="47" customFormat="false" ht="12.75" hidden="false" customHeight="false" outlineLevel="0" collapsed="false">
      <c r="A47" s="1" t="n">
        <v>90</v>
      </c>
    </row>
    <row r="48" customFormat="false" ht="12.75" hidden="false" customHeight="false" outlineLevel="0" collapsed="false">
      <c r="A48" s="1" t="n">
        <v>92</v>
      </c>
    </row>
    <row r="49" customFormat="false" ht="12.75" hidden="false" customHeight="false" outlineLevel="0" collapsed="false">
      <c r="A49" s="1" t="n">
        <v>94</v>
      </c>
    </row>
    <row r="50" customFormat="false" ht="12.75" hidden="false" customHeight="false" outlineLevel="0" collapsed="false">
      <c r="A50" s="1" t="n">
        <v>96</v>
      </c>
    </row>
    <row r="51" customFormat="false" ht="12.75" hidden="false" customHeight="false" outlineLevel="0" collapsed="false">
      <c r="A51" s="1" t="n">
        <v>98</v>
      </c>
      <c r="C51" s="1" t="n">
        <v>0.0005</v>
      </c>
    </row>
    <row r="52" customFormat="false" ht="12.75" hidden="false" customHeight="false" outlineLevel="0" collapsed="false">
      <c r="A52" s="1" t="n">
        <v>100</v>
      </c>
      <c r="C52" s="1" t="n">
        <v>0.001</v>
      </c>
    </row>
    <row r="53" customFormat="false" ht="12.75" hidden="false" customHeight="false" outlineLevel="0" collapsed="false">
      <c r="A53" s="1" t="n">
        <v>102</v>
      </c>
      <c r="C53" s="1" t="n">
        <v>0.002</v>
      </c>
    </row>
    <row r="54" customFormat="false" ht="12.75" hidden="false" customHeight="false" outlineLevel="0" collapsed="false">
      <c r="A54" s="1" t="n">
        <v>104</v>
      </c>
      <c r="C54" s="1" t="n">
        <v>0.0035</v>
      </c>
    </row>
    <row r="55" customFormat="false" ht="12.75" hidden="false" customHeight="false" outlineLevel="0" collapsed="false">
      <c r="A55" s="1" t="n">
        <v>106</v>
      </c>
      <c r="C55" s="1" t="n">
        <v>0.005</v>
      </c>
    </row>
    <row r="56" customFormat="false" ht="12.75" hidden="false" customHeight="false" outlineLevel="0" collapsed="false">
      <c r="A56" s="1" t="n">
        <v>108</v>
      </c>
      <c r="C56" s="1" t="n">
        <v>0.0065</v>
      </c>
    </row>
    <row r="57" customFormat="false" ht="12.75" hidden="false" customHeight="false" outlineLevel="0" collapsed="false">
      <c r="A57" s="1" t="n">
        <v>110</v>
      </c>
      <c r="C57" s="1" t="n">
        <v>0.009</v>
      </c>
    </row>
    <row r="58" customFormat="false" ht="12.75" hidden="false" customHeight="false" outlineLevel="0" collapsed="false">
      <c r="A58" s="1" t="n">
        <v>112</v>
      </c>
      <c r="C58" s="1" t="n">
        <v>0.011</v>
      </c>
    </row>
    <row r="59" customFormat="false" ht="12.75" hidden="false" customHeight="false" outlineLevel="0" collapsed="false">
      <c r="A59" s="1" t="n">
        <v>114</v>
      </c>
      <c r="C59" s="1" t="n">
        <v>0.013</v>
      </c>
    </row>
    <row r="60" customFormat="false" ht="12.75" hidden="false" customHeight="false" outlineLevel="0" collapsed="false">
      <c r="A60" s="1" t="n">
        <v>116</v>
      </c>
      <c r="C60" s="1" t="n">
        <v>0.016</v>
      </c>
    </row>
    <row r="61" customFormat="false" ht="12.75" hidden="false" customHeight="false" outlineLevel="0" collapsed="false">
      <c r="A61" s="1" t="n">
        <v>118</v>
      </c>
      <c r="C61" s="1" t="n">
        <v>0.019</v>
      </c>
    </row>
    <row r="62" customFormat="false" ht="12.75" hidden="false" customHeight="false" outlineLevel="0" collapsed="false">
      <c r="A62" s="1" t="n">
        <v>120</v>
      </c>
      <c r="C62" s="1" t="n">
        <v>0.022</v>
      </c>
    </row>
    <row r="63" customFormat="false" ht="12.75" hidden="false" customHeight="false" outlineLevel="0" collapsed="false">
      <c r="A63" s="1" t="n">
        <v>122</v>
      </c>
      <c r="C63" s="1" t="n">
        <v>0.0255</v>
      </c>
    </row>
    <row r="64" customFormat="false" ht="12.75" hidden="false" customHeight="false" outlineLevel="0" collapsed="false">
      <c r="A64" s="1" t="n">
        <v>124</v>
      </c>
      <c r="C64" s="1" t="n">
        <v>0.029</v>
      </c>
    </row>
    <row r="65" customFormat="false" ht="12.75" hidden="false" customHeight="false" outlineLevel="0" collapsed="false">
      <c r="A65" s="1" t="n">
        <v>126</v>
      </c>
      <c r="C65" s="1" t="n">
        <v>0.033</v>
      </c>
    </row>
    <row r="66" customFormat="false" ht="12.75" hidden="false" customHeight="false" outlineLevel="0" collapsed="false">
      <c r="A66" s="1" t="n">
        <v>128</v>
      </c>
      <c r="C66" s="1" t="n">
        <v>0.037</v>
      </c>
    </row>
    <row r="67" customFormat="false" ht="12.75" hidden="false" customHeight="false" outlineLevel="0" collapsed="false">
      <c r="A67" s="1" t="n">
        <v>130</v>
      </c>
      <c r="C67" s="1" t="n">
        <v>0.0415</v>
      </c>
    </row>
    <row r="68" customFormat="false" ht="12.75" hidden="false" customHeight="false" outlineLevel="0" collapsed="false">
      <c r="A68" s="1" t="n">
        <v>132</v>
      </c>
      <c r="C68" s="1" t="n">
        <v>0.0465</v>
      </c>
    </row>
    <row r="69" customFormat="false" ht="12.75" hidden="false" customHeight="false" outlineLevel="0" collapsed="false">
      <c r="A69" s="1" t="n">
        <v>134</v>
      </c>
      <c r="C69" s="1" t="n">
        <v>0.0515</v>
      </c>
    </row>
    <row r="70" customFormat="false" ht="12.75" hidden="false" customHeight="false" outlineLevel="0" collapsed="false">
      <c r="A70" s="1" t="n">
        <v>136</v>
      </c>
      <c r="C70" s="1" t="n">
        <v>0.058</v>
      </c>
    </row>
    <row r="71" customFormat="false" ht="12.75" hidden="false" customHeight="false" outlineLevel="0" collapsed="false">
      <c r="A71" s="1" t="n">
        <v>138</v>
      </c>
      <c r="C71" s="1" t="n">
        <v>0.0635</v>
      </c>
    </row>
    <row r="72" customFormat="false" ht="12.75" hidden="false" customHeight="false" outlineLevel="0" collapsed="false">
      <c r="A72" s="1" t="n">
        <v>140</v>
      </c>
      <c r="C72" s="1" t="n">
        <v>0.07</v>
      </c>
    </row>
    <row r="73" customFormat="false" ht="12.75" hidden="false" customHeight="false" outlineLevel="0" collapsed="false">
      <c r="A73" s="1" t="n">
        <v>142</v>
      </c>
      <c r="C73" s="1" t="n">
        <v>0.077</v>
      </c>
    </row>
    <row r="74" customFormat="false" ht="12.75" hidden="false" customHeight="false" outlineLevel="0" collapsed="false">
      <c r="A74" s="1" t="n">
        <v>144</v>
      </c>
      <c r="C74" s="1" t="n">
        <v>0.0845</v>
      </c>
    </row>
    <row r="75" customFormat="false" ht="12.75" hidden="false" customHeight="false" outlineLevel="0" collapsed="false">
      <c r="A75" s="1" t="n">
        <v>146</v>
      </c>
      <c r="C75" s="1" t="n">
        <v>0.092</v>
      </c>
    </row>
    <row r="76" customFormat="false" ht="12.75" hidden="false" customHeight="false" outlineLevel="0" collapsed="false">
      <c r="A76" s="1" t="n">
        <v>148</v>
      </c>
      <c r="C76" s="1" t="n">
        <v>0.1</v>
      </c>
    </row>
    <row r="77" customFormat="false" ht="12.75" hidden="false" customHeight="false" outlineLevel="0" collapsed="false">
      <c r="A77" s="1" t="n">
        <v>150</v>
      </c>
      <c r="C77" s="1" t="n">
        <v>0.108</v>
      </c>
    </row>
    <row r="78" customFormat="false" ht="12.75" hidden="false" customHeight="false" outlineLevel="0" collapsed="false">
      <c r="A78" s="1" t="n">
        <v>152</v>
      </c>
      <c r="C78" s="1" t="n">
        <v>0.117</v>
      </c>
    </row>
    <row r="79" customFormat="false" ht="12.75" hidden="false" customHeight="false" outlineLevel="0" collapsed="false">
      <c r="A79" s="1" t="n">
        <v>154</v>
      </c>
      <c r="C79" s="1" t="n">
        <v>0.1265</v>
      </c>
    </row>
    <row r="80" customFormat="false" ht="12.75" hidden="false" customHeight="false" outlineLevel="0" collapsed="false">
      <c r="A80" s="1" t="n">
        <v>156</v>
      </c>
      <c r="C80" s="1" t="n">
        <v>0.1355</v>
      </c>
    </row>
    <row r="81" customFormat="false" ht="12.75" hidden="false" customHeight="false" outlineLevel="0" collapsed="false">
      <c r="A81" s="1" t="n">
        <v>158</v>
      </c>
      <c r="C81" s="1" t="n">
        <v>0.144</v>
      </c>
    </row>
    <row r="82" customFormat="false" ht="12.75" hidden="false" customHeight="false" outlineLevel="0" collapsed="false">
      <c r="A82" s="1" t="n">
        <v>160</v>
      </c>
      <c r="C82" s="1" t="n">
        <v>0.153</v>
      </c>
    </row>
    <row r="83" customFormat="false" ht="12.75" hidden="false" customHeight="false" outlineLevel="0" collapsed="false">
      <c r="A83" s="1" t="n">
        <v>162</v>
      </c>
      <c r="C83" s="1" t="n">
        <v>0.161</v>
      </c>
    </row>
    <row r="84" customFormat="false" ht="12.75" hidden="false" customHeight="false" outlineLevel="0" collapsed="false">
      <c r="A84" s="1" t="n">
        <v>164</v>
      </c>
      <c r="C84" s="1" t="n">
        <v>0.17</v>
      </c>
    </row>
    <row r="85" customFormat="false" ht="12.75" hidden="false" customHeight="false" outlineLevel="0" collapsed="false">
      <c r="A85" s="1" t="n">
        <v>166</v>
      </c>
      <c r="C85" s="1" t="n">
        <v>0.1785</v>
      </c>
    </row>
    <row r="86" customFormat="false" ht="12.75" hidden="false" customHeight="false" outlineLevel="0" collapsed="false">
      <c r="A86" s="1" t="n">
        <v>168</v>
      </c>
      <c r="C86" s="1" t="n">
        <v>0.186</v>
      </c>
    </row>
    <row r="87" customFormat="false" ht="12.75" hidden="false" customHeight="false" outlineLevel="0" collapsed="false">
      <c r="A87" s="1" t="n">
        <v>170</v>
      </c>
      <c r="C87" s="1" t="n">
        <v>0.194</v>
      </c>
    </row>
    <row r="88" customFormat="false" ht="12.75" hidden="false" customHeight="false" outlineLevel="0" collapsed="false">
      <c r="A88" s="1" t="n">
        <v>172</v>
      </c>
      <c r="C88" s="1" t="n">
        <v>0.203</v>
      </c>
    </row>
    <row r="89" customFormat="false" ht="12.75" hidden="false" customHeight="false" outlineLevel="0" collapsed="false">
      <c r="A89" s="1" t="n">
        <v>174</v>
      </c>
      <c r="C89" s="1" t="n">
        <v>0.211</v>
      </c>
    </row>
    <row r="90" customFormat="false" ht="12.75" hidden="false" customHeight="false" outlineLevel="0" collapsed="false">
      <c r="A90" s="1" t="n">
        <v>176</v>
      </c>
      <c r="C90" s="1" t="n">
        <v>0.219</v>
      </c>
    </row>
    <row r="91" customFormat="false" ht="12.75" hidden="false" customHeight="false" outlineLevel="0" collapsed="false">
      <c r="A91" s="1" t="n">
        <v>178</v>
      </c>
      <c r="C91" s="1" t="n">
        <v>0.226</v>
      </c>
    </row>
    <row r="92" customFormat="false" ht="12.75" hidden="false" customHeight="false" outlineLevel="0" collapsed="false">
      <c r="A92" s="1" t="n">
        <v>180</v>
      </c>
      <c r="C92" s="1" t="n">
        <v>0.233</v>
      </c>
    </row>
    <row r="93" customFormat="false" ht="12.75" hidden="false" customHeight="false" outlineLevel="0" collapsed="false">
      <c r="A93" s="1" t="n">
        <v>182</v>
      </c>
      <c r="C93" s="1" t="n">
        <v>0.241</v>
      </c>
    </row>
    <row r="94" customFormat="false" ht="12.75" hidden="false" customHeight="false" outlineLevel="0" collapsed="false">
      <c r="A94" s="1" t="n">
        <v>184</v>
      </c>
      <c r="C94" s="1" t="n">
        <v>0.248</v>
      </c>
    </row>
    <row r="95" customFormat="false" ht="12.75" hidden="false" customHeight="false" outlineLevel="0" collapsed="false">
      <c r="A95" s="1" t="n">
        <v>186</v>
      </c>
      <c r="C95" s="1" t="n">
        <v>0.255</v>
      </c>
    </row>
    <row r="96" customFormat="false" ht="12.75" hidden="false" customHeight="false" outlineLevel="0" collapsed="false">
      <c r="A96" s="1" t="n">
        <v>188</v>
      </c>
      <c r="C96" s="1" t="n">
        <v>0.262</v>
      </c>
    </row>
    <row r="97" customFormat="false" ht="12.75" hidden="false" customHeight="false" outlineLevel="0" collapsed="false">
      <c r="A97" s="1" t="n">
        <v>190</v>
      </c>
      <c r="C97" s="1" t="n">
        <v>0.268</v>
      </c>
    </row>
    <row r="98" customFormat="false" ht="12.75" hidden="false" customHeight="false" outlineLevel="0" collapsed="false">
      <c r="A98" s="1" t="n">
        <v>192</v>
      </c>
      <c r="C98" s="1" t="n">
        <v>0.274</v>
      </c>
    </row>
    <row r="99" customFormat="false" ht="12.75" hidden="false" customHeight="false" outlineLevel="0" collapsed="false">
      <c r="A99" s="1" t="n">
        <v>194</v>
      </c>
      <c r="C99" s="1" t="n">
        <v>0.2805</v>
      </c>
    </row>
    <row r="100" customFormat="false" ht="12.75" hidden="false" customHeight="false" outlineLevel="0" collapsed="false">
      <c r="A100" s="1" t="n">
        <v>196</v>
      </c>
      <c r="C100" s="1" t="n">
        <v>0.287</v>
      </c>
    </row>
    <row r="101" customFormat="false" ht="12.75" hidden="false" customHeight="false" outlineLevel="0" collapsed="false">
      <c r="A101" s="1" t="n">
        <v>198</v>
      </c>
      <c r="C101" s="1" t="n">
        <v>0.293</v>
      </c>
    </row>
    <row r="102" customFormat="false" ht="12.75" hidden="false" customHeight="false" outlineLevel="0" collapsed="false">
      <c r="A102" s="1" t="n">
        <v>200</v>
      </c>
      <c r="C102" s="1" t="n">
        <v>0.2995</v>
      </c>
    </row>
    <row r="103" customFormat="false" ht="12.75" hidden="false" customHeight="false" outlineLevel="0" collapsed="false">
      <c r="A103" s="1" t="n">
        <v>202</v>
      </c>
      <c r="C103" s="1" t="n">
        <v>0.305</v>
      </c>
    </row>
    <row r="104" customFormat="false" ht="12.75" hidden="false" customHeight="false" outlineLevel="0" collapsed="false">
      <c r="A104" s="1" t="n">
        <v>204</v>
      </c>
      <c r="C104" s="1" t="n">
        <v>0.3105</v>
      </c>
    </row>
    <row r="105" customFormat="false" ht="12.75" hidden="false" customHeight="false" outlineLevel="0" collapsed="false">
      <c r="A105" s="1" t="n">
        <v>206</v>
      </c>
      <c r="C105" s="1" t="n">
        <v>0.316</v>
      </c>
    </row>
    <row r="106" customFormat="false" ht="12.75" hidden="false" customHeight="false" outlineLevel="0" collapsed="false">
      <c r="A106" s="1" t="n">
        <v>208</v>
      </c>
      <c r="C106" s="1" t="n">
        <v>0.321</v>
      </c>
    </row>
    <row r="107" customFormat="false" ht="12.75" hidden="false" customHeight="false" outlineLevel="0" collapsed="false">
      <c r="A107" s="1" t="n">
        <v>210</v>
      </c>
      <c r="C107" s="1" t="n">
        <v>0.3265</v>
      </c>
    </row>
    <row r="108" customFormat="false" ht="12.75" hidden="false" customHeight="false" outlineLevel="0" collapsed="false">
      <c r="A108" s="1" t="n">
        <v>212</v>
      </c>
      <c r="C108" s="1" t="n">
        <v>0.331</v>
      </c>
    </row>
    <row r="109" customFormat="false" ht="12.75" hidden="false" customHeight="false" outlineLevel="0" collapsed="false">
      <c r="A109" s="1" t="n">
        <v>214</v>
      </c>
      <c r="C109" s="1" t="n">
        <v>0.3355</v>
      </c>
    </row>
    <row r="110" customFormat="false" ht="12.75" hidden="false" customHeight="false" outlineLevel="0" collapsed="false">
      <c r="A110" s="1" t="n">
        <v>216</v>
      </c>
      <c r="C110" s="1" t="n">
        <v>0.34</v>
      </c>
    </row>
    <row r="111" customFormat="false" ht="12.75" hidden="false" customHeight="false" outlineLevel="0" collapsed="false">
      <c r="A111" s="1" t="n">
        <v>218</v>
      </c>
      <c r="C111" s="1" t="n">
        <v>0.344</v>
      </c>
    </row>
    <row r="112" customFormat="false" ht="12.75" hidden="false" customHeight="false" outlineLevel="0" collapsed="false">
      <c r="A112" s="1" t="n">
        <v>220</v>
      </c>
      <c r="C112" s="1" t="n">
        <v>0.348</v>
      </c>
    </row>
    <row r="113" customFormat="false" ht="12.75" hidden="false" customHeight="false" outlineLevel="0" collapsed="false">
      <c r="A113" s="1" t="n">
        <v>222</v>
      </c>
      <c r="C113" s="1" t="n">
        <v>0.3515</v>
      </c>
    </row>
    <row r="114" customFormat="false" ht="12.75" hidden="false" customHeight="false" outlineLevel="0" collapsed="false">
      <c r="A114" s="1" t="n">
        <v>224</v>
      </c>
      <c r="C114" s="1" t="n">
        <v>0.355</v>
      </c>
    </row>
    <row r="115" customFormat="false" ht="12.75" hidden="false" customHeight="false" outlineLevel="0" collapsed="false">
      <c r="A115" s="1" t="n">
        <v>226</v>
      </c>
      <c r="C115" s="1" t="n">
        <v>0.3585</v>
      </c>
    </row>
    <row r="116" customFormat="false" ht="12.75" hidden="false" customHeight="false" outlineLevel="0" collapsed="false">
      <c r="A116" s="1" t="n">
        <v>228</v>
      </c>
      <c r="C116" s="1" t="n">
        <v>0.362</v>
      </c>
    </row>
    <row r="117" customFormat="false" ht="12.75" hidden="false" customHeight="false" outlineLevel="0" collapsed="false">
      <c r="A117" s="1" t="n">
        <v>230</v>
      </c>
      <c r="C117" s="1" t="n">
        <v>0.365</v>
      </c>
    </row>
    <row r="118" customFormat="false" ht="12.75" hidden="false" customHeight="false" outlineLevel="0" collapsed="false">
      <c r="A118" s="1" t="n">
        <v>232</v>
      </c>
      <c r="C118" s="1" t="n">
        <v>0.368</v>
      </c>
    </row>
    <row r="119" customFormat="false" ht="12.75" hidden="false" customHeight="false" outlineLevel="0" collapsed="false">
      <c r="A119" s="1" t="n">
        <v>234</v>
      </c>
      <c r="C119" s="1" t="n">
        <v>0.3705</v>
      </c>
    </row>
    <row r="120" customFormat="false" ht="12.75" hidden="false" customHeight="false" outlineLevel="0" collapsed="false">
      <c r="A120" s="1" t="n">
        <v>236</v>
      </c>
      <c r="C120" s="1" t="n">
        <v>0.373</v>
      </c>
    </row>
    <row r="121" customFormat="false" ht="12.75" hidden="false" customHeight="false" outlineLevel="0" collapsed="false">
      <c r="A121" s="1" t="n">
        <v>238</v>
      </c>
      <c r="C121" s="1" t="n">
        <v>0.375</v>
      </c>
    </row>
    <row r="122" customFormat="false" ht="12.75" hidden="false" customHeight="false" outlineLevel="0" collapsed="false">
      <c r="A122" s="1" t="n">
        <v>240</v>
      </c>
      <c r="C122" s="1" t="n">
        <v>0.377</v>
      </c>
    </row>
    <row r="123" customFormat="false" ht="12.75" hidden="false" customHeight="false" outlineLevel="0" collapsed="false">
      <c r="A123" s="1" t="n">
        <v>242</v>
      </c>
      <c r="C123" s="1" t="n">
        <v>0.379</v>
      </c>
    </row>
    <row r="124" customFormat="false" ht="12.75" hidden="false" customHeight="false" outlineLevel="0" collapsed="false">
      <c r="A124" s="1" t="n">
        <v>244</v>
      </c>
      <c r="C124" s="1" t="n">
        <v>0.38</v>
      </c>
    </row>
    <row r="125" customFormat="false" ht="12.75" hidden="false" customHeight="false" outlineLevel="0" collapsed="false">
      <c r="A125" s="1" t="n">
        <v>246</v>
      </c>
      <c r="C125" s="1" t="n">
        <v>0.381</v>
      </c>
    </row>
    <row r="126" customFormat="false" ht="12.75" hidden="false" customHeight="false" outlineLevel="0" collapsed="false">
      <c r="A126" s="1" t="n">
        <v>248</v>
      </c>
      <c r="C126" s="1" t="n">
        <v>0.382</v>
      </c>
    </row>
    <row r="127" customFormat="false" ht="12.75" hidden="false" customHeight="false" outlineLevel="0" collapsed="false">
      <c r="A127" s="1" t="n">
        <v>250</v>
      </c>
      <c r="C127" s="1" t="n">
        <v>0.383</v>
      </c>
    </row>
    <row r="128" customFormat="false" ht="12.75" hidden="false" customHeight="false" outlineLevel="0" collapsed="false">
      <c r="A128" s="1" t="n">
        <v>252</v>
      </c>
      <c r="C128" s="1" t="n">
        <v>0.3835</v>
      </c>
    </row>
    <row r="129" customFormat="false" ht="12.75" hidden="false" customHeight="false" outlineLevel="0" collapsed="false">
      <c r="A129" s="1" t="n">
        <v>254</v>
      </c>
      <c r="C129" s="1" t="n">
        <v>0.384</v>
      </c>
    </row>
    <row r="130" customFormat="false" ht="12.75" hidden="false" customHeight="false" outlineLevel="0" collapsed="false">
      <c r="A130" s="1" t="n">
        <v>256</v>
      </c>
      <c r="C130" s="1" t="n">
        <v>0.384</v>
      </c>
    </row>
    <row r="131" customFormat="false" ht="12.75" hidden="false" customHeight="false" outlineLevel="0" collapsed="false">
      <c r="A131" s="1" t="n">
        <v>258</v>
      </c>
      <c r="C131" s="1" t="n">
        <v>0.384</v>
      </c>
    </row>
    <row r="132" customFormat="false" ht="12.75" hidden="false" customHeight="false" outlineLevel="0" collapsed="false">
      <c r="A132" s="1" t="n">
        <v>260</v>
      </c>
      <c r="C132" s="1" t="n">
        <v>0.3835</v>
      </c>
    </row>
    <row r="133" customFormat="false" ht="12.75" hidden="false" customHeight="false" outlineLevel="0" collapsed="false">
      <c r="A133" s="1" t="n">
        <v>262</v>
      </c>
      <c r="C133" s="1" t="n">
        <v>0.3825</v>
      </c>
    </row>
    <row r="134" customFormat="false" ht="12.75" hidden="false" customHeight="false" outlineLevel="0" collapsed="false">
      <c r="A134" s="1" t="n">
        <v>264</v>
      </c>
      <c r="C134" s="1" t="n">
        <v>0.381</v>
      </c>
    </row>
    <row r="135" customFormat="false" ht="12.75" hidden="false" customHeight="false" outlineLevel="0" collapsed="false">
      <c r="A135" s="1" t="n">
        <v>266</v>
      </c>
      <c r="C135" s="1" t="n">
        <v>0.38</v>
      </c>
    </row>
    <row r="136" customFormat="false" ht="12.75" hidden="false" customHeight="false" outlineLevel="0" collapsed="false">
      <c r="A136" s="1" t="n">
        <v>268</v>
      </c>
      <c r="C136" s="1" t="n">
        <v>0.378</v>
      </c>
    </row>
    <row r="137" customFormat="false" ht="12.75" hidden="false" customHeight="false" outlineLevel="0" collapsed="false">
      <c r="A137" s="1" t="n">
        <v>270</v>
      </c>
      <c r="C137" s="1" t="n">
        <v>0.376</v>
      </c>
    </row>
    <row r="138" customFormat="false" ht="12.75" hidden="false" customHeight="false" outlineLevel="0" collapsed="false">
      <c r="A138" s="1" t="n">
        <v>272</v>
      </c>
      <c r="C138" s="1" t="n">
        <v>0.374</v>
      </c>
    </row>
    <row r="139" customFormat="false" ht="12.75" hidden="false" customHeight="false" outlineLevel="0" collapsed="false">
      <c r="A139" s="1" t="n">
        <v>274</v>
      </c>
      <c r="C139" s="1" t="n">
        <v>0.371</v>
      </c>
    </row>
    <row r="140" customFormat="false" ht="12.75" hidden="false" customHeight="false" outlineLevel="0" collapsed="false">
      <c r="A140" s="1" t="n">
        <v>276</v>
      </c>
      <c r="C140" s="1" t="n">
        <v>0.3685</v>
      </c>
    </row>
    <row r="141" customFormat="false" ht="12.75" hidden="false" customHeight="false" outlineLevel="0" collapsed="false">
      <c r="A141" s="1" t="n">
        <v>278</v>
      </c>
      <c r="C141" s="1" t="n">
        <v>0.366</v>
      </c>
    </row>
    <row r="142" customFormat="false" ht="12.75" hidden="false" customHeight="false" outlineLevel="0" collapsed="false">
      <c r="A142" s="1" t="n">
        <v>280</v>
      </c>
      <c r="C142" s="1" t="n">
        <v>0.3625</v>
      </c>
    </row>
    <row r="143" customFormat="false" ht="12.75" hidden="false" customHeight="false" outlineLevel="0" collapsed="false">
      <c r="A143" s="1" t="n">
        <v>282</v>
      </c>
      <c r="C143" s="1" t="n">
        <v>0.359</v>
      </c>
    </row>
    <row r="144" customFormat="false" ht="12.75" hidden="false" customHeight="false" outlineLevel="0" collapsed="false">
      <c r="A144" s="1" t="n">
        <v>284</v>
      </c>
      <c r="C144" s="1" t="n">
        <v>0.355</v>
      </c>
    </row>
    <row r="145" customFormat="false" ht="12.75" hidden="false" customHeight="false" outlineLevel="0" collapsed="false">
      <c r="A145" s="1" t="n">
        <v>286</v>
      </c>
      <c r="C145" s="1" t="n">
        <v>0.351</v>
      </c>
    </row>
    <row r="146" customFormat="false" ht="12.75" hidden="false" customHeight="false" outlineLevel="0" collapsed="false">
      <c r="A146" s="1" t="n">
        <v>288</v>
      </c>
      <c r="C146" s="1" t="n">
        <v>0.347</v>
      </c>
    </row>
    <row r="147" customFormat="false" ht="12.75" hidden="false" customHeight="false" outlineLevel="0" collapsed="false">
      <c r="A147" s="1" t="n">
        <v>290</v>
      </c>
      <c r="C147" s="1" t="n">
        <v>0.342</v>
      </c>
    </row>
    <row r="148" customFormat="false" ht="12.75" hidden="false" customHeight="false" outlineLevel="0" collapsed="false">
      <c r="A148" s="1" t="n">
        <v>292</v>
      </c>
      <c r="C148" s="1" t="n">
        <v>0.337</v>
      </c>
    </row>
    <row r="149" customFormat="false" ht="12.75" hidden="false" customHeight="false" outlineLevel="0" collapsed="false">
      <c r="A149" s="1" t="n">
        <v>294</v>
      </c>
      <c r="C149" s="1" t="n">
        <v>0.332</v>
      </c>
    </row>
    <row r="150" customFormat="false" ht="12.75" hidden="false" customHeight="false" outlineLevel="0" collapsed="false">
      <c r="A150" s="1" t="n">
        <v>296</v>
      </c>
      <c r="C150" s="1" t="n">
        <v>0.327</v>
      </c>
    </row>
    <row r="151" customFormat="false" ht="12.75" hidden="false" customHeight="false" outlineLevel="0" collapsed="false">
      <c r="A151" s="1" t="n">
        <v>298</v>
      </c>
      <c r="C151" s="1" t="n">
        <v>0.322</v>
      </c>
    </row>
    <row r="152" customFormat="false" ht="12.75" hidden="false" customHeight="false" outlineLevel="0" collapsed="false">
      <c r="A152" s="1" t="n">
        <v>300</v>
      </c>
      <c r="C152" s="1" t="n">
        <v>0.316</v>
      </c>
    </row>
    <row r="153" customFormat="false" ht="12.75" hidden="false" customHeight="false" outlineLevel="0" collapsed="false">
      <c r="A153" s="1" t="n">
        <v>302</v>
      </c>
      <c r="C153" s="1" t="n">
        <v>0.3095</v>
      </c>
    </row>
    <row r="154" customFormat="false" ht="12.75" hidden="false" customHeight="false" outlineLevel="0" collapsed="false">
      <c r="A154" s="1" t="n">
        <v>304</v>
      </c>
      <c r="C154" s="1" t="n">
        <v>0.3035</v>
      </c>
    </row>
    <row r="155" customFormat="false" ht="12.75" hidden="false" customHeight="false" outlineLevel="0" collapsed="false">
      <c r="A155" s="1" t="n">
        <v>306</v>
      </c>
      <c r="B155" s="1" t="n">
        <v>0.0005</v>
      </c>
      <c r="C155" s="1" t="n">
        <v>0.297</v>
      </c>
    </row>
    <row r="156" customFormat="false" ht="12.75" hidden="false" customHeight="false" outlineLevel="0" collapsed="false">
      <c r="A156" s="1" t="n">
        <v>308</v>
      </c>
      <c r="B156" s="1" t="n">
        <v>0.001</v>
      </c>
      <c r="C156" s="1" t="n">
        <v>0.29</v>
      </c>
    </row>
    <row r="157" customFormat="false" ht="12.75" hidden="false" customHeight="false" outlineLevel="0" collapsed="false">
      <c r="A157" s="1" t="n">
        <v>310</v>
      </c>
      <c r="B157" s="1" t="n">
        <v>0.002</v>
      </c>
      <c r="C157" s="1" t="n">
        <v>0.283</v>
      </c>
    </row>
    <row r="158" customFormat="false" ht="12.75" hidden="false" customHeight="false" outlineLevel="0" collapsed="false">
      <c r="A158" s="1" t="n">
        <v>312</v>
      </c>
      <c r="B158" s="1" t="n">
        <v>0.003</v>
      </c>
      <c r="C158" s="1" t="n">
        <v>0.276</v>
      </c>
    </row>
    <row r="159" customFormat="false" ht="12.75" hidden="false" customHeight="false" outlineLevel="0" collapsed="false">
      <c r="A159" s="1" t="n">
        <v>314</v>
      </c>
      <c r="B159" s="1" t="n">
        <v>0.004</v>
      </c>
      <c r="C159" s="1" t="n">
        <v>0.269</v>
      </c>
    </row>
    <row r="160" customFormat="false" ht="12.75" hidden="false" customHeight="false" outlineLevel="0" collapsed="false">
      <c r="A160" s="1" t="n">
        <v>316</v>
      </c>
      <c r="B160" s="1" t="n">
        <v>0.0055</v>
      </c>
      <c r="C160" s="1" t="n">
        <v>0.2605</v>
      </c>
    </row>
    <row r="161" customFormat="false" ht="12.75" hidden="false" customHeight="false" outlineLevel="0" collapsed="false">
      <c r="A161" s="1" t="n">
        <v>318</v>
      </c>
      <c r="B161" s="1" t="n">
        <v>0.0075</v>
      </c>
      <c r="C161" s="1" t="n">
        <v>0.253</v>
      </c>
    </row>
    <row r="162" customFormat="false" ht="12.75" hidden="false" customHeight="false" outlineLevel="0" collapsed="false">
      <c r="A162" s="1" t="n">
        <v>320</v>
      </c>
      <c r="B162" s="1" t="n">
        <v>0.009</v>
      </c>
      <c r="C162" s="1" t="n">
        <v>0.245</v>
      </c>
    </row>
    <row r="163" customFormat="false" ht="12.75" hidden="false" customHeight="false" outlineLevel="0" collapsed="false">
      <c r="A163" s="1" t="n">
        <v>322</v>
      </c>
      <c r="B163" s="1" t="n">
        <v>0.011</v>
      </c>
      <c r="C163" s="1" t="n">
        <v>0.237</v>
      </c>
    </row>
    <row r="164" customFormat="false" ht="12.75" hidden="false" customHeight="false" outlineLevel="0" collapsed="false">
      <c r="A164" s="1" t="n">
        <v>324</v>
      </c>
      <c r="B164" s="1" t="n">
        <v>0.013</v>
      </c>
      <c r="C164" s="1" t="n">
        <v>0.229</v>
      </c>
    </row>
    <row r="165" customFormat="false" ht="12.75" hidden="false" customHeight="false" outlineLevel="0" collapsed="false">
      <c r="A165" s="1" t="n">
        <v>326</v>
      </c>
      <c r="B165" s="1" t="n">
        <v>0.0155</v>
      </c>
      <c r="C165" s="1" t="n">
        <v>0.221</v>
      </c>
    </row>
    <row r="166" customFormat="false" ht="12.75" hidden="false" customHeight="false" outlineLevel="0" collapsed="false">
      <c r="A166" s="1" t="n">
        <v>328</v>
      </c>
      <c r="B166" s="1" t="n">
        <v>0.018</v>
      </c>
      <c r="C166" s="1" t="n">
        <v>0.213</v>
      </c>
    </row>
    <row r="167" customFormat="false" ht="12.75" hidden="false" customHeight="false" outlineLevel="0" collapsed="false">
      <c r="A167" s="1" t="n">
        <v>330</v>
      </c>
      <c r="B167" s="1" t="n">
        <v>0.021</v>
      </c>
      <c r="C167" s="1" t="n">
        <v>0.205</v>
      </c>
    </row>
    <row r="168" customFormat="false" ht="12.75" hidden="false" customHeight="false" outlineLevel="0" collapsed="false">
      <c r="A168" s="1" t="n">
        <v>332</v>
      </c>
      <c r="B168" s="1" t="n">
        <v>0.0235</v>
      </c>
      <c r="C168" s="1" t="n">
        <v>0.197</v>
      </c>
    </row>
    <row r="169" customFormat="false" ht="12.75" hidden="false" customHeight="false" outlineLevel="0" collapsed="false">
      <c r="A169" s="1" t="n">
        <v>334</v>
      </c>
      <c r="B169" s="1" t="n">
        <v>0.027</v>
      </c>
      <c r="C169" s="1" t="n">
        <v>0.188</v>
      </c>
    </row>
    <row r="170" customFormat="false" ht="12.75" hidden="false" customHeight="false" outlineLevel="0" collapsed="false">
      <c r="A170" s="1" t="n">
        <v>336</v>
      </c>
      <c r="B170" s="1" t="n">
        <v>0.03</v>
      </c>
      <c r="C170" s="1" t="n">
        <v>0.1795</v>
      </c>
    </row>
    <row r="171" customFormat="false" ht="12.75" hidden="false" customHeight="false" outlineLevel="0" collapsed="false">
      <c r="A171" s="1" t="n">
        <v>338</v>
      </c>
      <c r="B171" s="1" t="n">
        <v>0.0325</v>
      </c>
      <c r="C171" s="1" t="n">
        <v>0.1705</v>
      </c>
    </row>
    <row r="172" customFormat="false" ht="12.75" hidden="false" customHeight="false" outlineLevel="0" collapsed="false">
      <c r="A172" s="1" t="n">
        <v>340</v>
      </c>
      <c r="B172" s="1" t="n">
        <v>0.0365</v>
      </c>
      <c r="C172" s="1" t="n">
        <v>0.162</v>
      </c>
    </row>
    <row r="173" customFormat="false" ht="12.75" hidden="false" customHeight="false" outlineLevel="0" collapsed="false">
      <c r="A173" s="1" t="n">
        <v>342</v>
      </c>
      <c r="B173" s="1" t="n">
        <v>0.041</v>
      </c>
      <c r="C173" s="1" t="n">
        <v>0.154</v>
      </c>
    </row>
    <row r="174" customFormat="false" ht="12.75" hidden="false" customHeight="false" outlineLevel="0" collapsed="false">
      <c r="A174" s="1" t="n">
        <v>344</v>
      </c>
      <c r="B174" s="1" t="n">
        <v>0.045</v>
      </c>
      <c r="C174" s="1" t="n">
        <v>0.145</v>
      </c>
    </row>
    <row r="175" customFormat="false" ht="12.75" hidden="false" customHeight="false" outlineLevel="0" collapsed="false">
      <c r="A175" s="1" t="n">
        <v>346</v>
      </c>
      <c r="B175" s="1" t="n">
        <v>0.0495</v>
      </c>
      <c r="C175" s="1" t="n">
        <v>0.136</v>
      </c>
    </row>
    <row r="176" customFormat="false" ht="12.75" hidden="false" customHeight="false" outlineLevel="0" collapsed="false">
      <c r="A176" s="1" t="n">
        <v>348</v>
      </c>
      <c r="B176" s="1" t="n">
        <v>0.054</v>
      </c>
      <c r="C176" s="1" t="n">
        <v>0.128</v>
      </c>
    </row>
    <row r="177" customFormat="false" ht="12.75" hidden="false" customHeight="false" outlineLevel="0" collapsed="false">
      <c r="A177" s="1" t="n">
        <v>350</v>
      </c>
      <c r="B177" s="1" t="n">
        <v>0.0595</v>
      </c>
      <c r="C177" s="1" t="n">
        <v>0.119</v>
      </c>
    </row>
    <row r="178" customFormat="false" ht="12.75" hidden="false" customHeight="false" outlineLevel="0" collapsed="false">
      <c r="A178" s="1" t="n">
        <v>352</v>
      </c>
      <c r="B178" s="1" t="n">
        <v>0.0655</v>
      </c>
      <c r="C178" s="1" t="n">
        <v>0.111</v>
      </c>
    </row>
    <row r="179" customFormat="false" ht="12.75" hidden="false" customHeight="false" outlineLevel="0" collapsed="false">
      <c r="A179" s="1" t="n">
        <v>354</v>
      </c>
      <c r="B179" s="1" t="n">
        <v>0.0715</v>
      </c>
      <c r="C179" s="1" t="n">
        <v>0.102</v>
      </c>
    </row>
    <row r="180" customFormat="false" ht="12.75" hidden="false" customHeight="false" outlineLevel="0" collapsed="false">
      <c r="A180" s="1" t="n">
        <v>356</v>
      </c>
      <c r="B180" s="1" t="n">
        <v>0.078</v>
      </c>
      <c r="C180" s="1" t="n">
        <v>0.095</v>
      </c>
    </row>
    <row r="181" customFormat="false" ht="12.75" hidden="false" customHeight="false" outlineLevel="0" collapsed="false">
      <c r="A181" s="1" t="n">
        <v>358</v>
      </c>
      <c r="B181" s="1" t="n">
        <v>0.085</v>
      </c>
      <c r="C181" s="1" t="n">
        <v>0.0875</v>
      </c>
    </row>
    <row r="182" customFormat="false" ht="12.75" hidden="false" customHeight="false" outlineLevel="0" collapsed="false">
      <c r="A182" s="1" t="n">
        <v>360</v>
      </c>
      <c r="B182" s="1" t="n">
        <v>0.092</v>
      </c>
      <c r="C182" s="1" t="n">
        <v>0.0805</v>
      </c>
    </row>
    <row r="183" customFormat="false" ht="12.75" hidden="false" customHeight="false" outlineLevel="0" collapsed="false">
      <c r="A183" s="1" t="n">
        <v>2</v>
      </c>
      <c r="B183" s="1" t="n">
        <v>0.1</v>
      </c>
      <c r="C183" s="1" t="n">
        <v>0.074</v>
      </c>
    </row>
    <row r="184" customFormat="false" ht="12.75" hidden="false" customHeight="false" outlineLevel="0" collapsed="false">
      <c r="A184" s="1" t="n">
        <v>4</v>
      </c>
      <c r="B184" s="1" t="n">
        <v>0.108</v>
      </c>
      <c r="C184" s="1" t="n">
        <v>0.0675</v>
      </c>
    </row>
    <row r="185" customFormat="false" ht="12.75" hidden="false" customHeight="false" outlineLevel="0" collapsed="false">
      <c r="A185" s="1" t="n">
        <v>6</v>
      </c>
      <c r="B185" s="1" t="n">
        <v>0.117</v>
      </c>
      <c r="C185" s="1" t="n">
        <v>0.0615</v>
      </c>
    </row>
    <row r="186" customFormat="false" ht="12.75" hidden="false" customHeight="false" outlineLevel="0" collapsed="false">
      <c r="A186" s="1" t="n">
        <v>8</v>
      </c>
      <c r="B186" s="1" t="n">
        <v>0.1255</v>
      </c>
      <c r="C186" s="1" t="n">
        <v>0.0565</v>
      </c>
    </row>
    <row r="187" customFormat="false" ht="12.75" hidden="false" customHeight="false" outlineLevel="0" collapsed="false">
      <c r="A187" s="1" t="n">
        <v>10</v>
      </c>
      <c r="B187" s="1" t="n">
        <v>0.134</v>
      </c>
      <c r="C187" s="1" t="n">
        <v>0.0515</v>
      </c>
    </row>
    <row r="188" customFormat="false" ht="12.75" hidden="false" customHeight="false" outlineLevel="0" collapsed="false">
      <c r="A188" s="1" t="n">
        <v>12</v>
      </c>
      <c r="B188" s="1" t="n">
        <v>0.143</v>
      </c>
      <c r="C188" s="1" t="n">
        <v>0.047</v>
      </c>
    </row>
    <row r="189" customFormat="false" ht="12.75" hidden="false" customHeight="false" outlineLevel="0" collapsed="false">
      <c r="A189" s="1" t="n">
        <v>14</v>
      </c>
      <c r="B189" s="1" t="n">
        <v>0.152</v>
      </c>
      <c r="C189" s="1" t="n">
        <v>0.0425</v>
      </c>
    </row>
    <row r="190" customFormat="false" ht="12.75" hidden="false" customHeight="false" outlineLevel="0" collapsed="false">
      <c r="A190" s="1" t="n">
        <v>16</v>
      </c>
      <c r="B190" s="1" t="n">
        <v>0.161</v>
      </c>
      <c r="C190" s="1" t="n">
        <v>0.038</v>
      </c>
    </row>
    <row r="191" customFormat="false" ht="12.75" hidden="false" customHeight="false" outlineLevel="0" collapsed="false">
      <c r="A191" s="1" t="n">
        <v>18</v>
      </c>
      <c r="B191" s="1" t="n">
        <v>0.17</v>
      </c>
      <c r="C191" s="1" t="n">
        <v>0.034</v>
      </c>
    </row>
    <row r="192" customFormat="false" ht="12.75" hidden="false" customHeight="false" outlineLevel="0" collapsed="false">
      <c r="A192" s="1" t="n">
        <v>20</v>
      </c>
      <c r="B192" s="1" t="n">
        <v>0.1785</v>
      </c>
      <c r="C192" s="1" t="n">
        <v>0.0305</v>
      </c>
    </row>
    <row r="193" customFormat="false" ht="12.75" hidden="false" customHeight="false" outlineLevel="0" collapsed="false">
      <c r="A193" s="1" t="n">
        <v>22</v>
      </c>
      <c r="B193" s="1" t="n">
        <v>0.188</v>
      </c>
      <c r="C193" s="1" t="n">
        <v>0.027</v>
      </c>
    </row>
    <row r="194" customFormat="false" ht="12.75" hidden="false" customHeight="false" outlineLevel="0" collapsed="false">
      <c r="A194" s="1" t="n">
        <v>24</v>
      </c>
      <c r="B194" s="1" t="n">
        <v>0.196</v>
      </c>
      <c r="C194" s="1" t="n">
        <v>0.024</v>
      </c>
    </row>
    <row r="195" customFormat="false" ht="12.75" hidden="false" customHeight="false" outlineLevel="0" collapsed="false">
      <c r="A195" s="1" t="n">
        <v>26</v>
      </c>
      <c r="B195" s="1" t="n">
        <v>0.205</v>
      </c>
      <c r="C195" s="1" t="n">
        <v>0.021</v>
      </c>
    </row>
    <row r="196" customFormat="false" ht="12.75" hidden="false" customHeight="false" outlineLevel="0" collapsed="false">
      <c r="A196" s="1" t="n">
        <v>28</v>
      </c>
      <c r="B196" s="1" t="n">
        <v>0.213</v>
      </c>
      <c r="C196" s="1" t="n">
        <v>0.0185</v>
      </c>
    </row>
    <row r="197" customFormat="false" ht="12.75" hidden="false" customHeight="false" outlineLevel="0" collapsed="false">
      <c r="A197" s="1" t="n">
        <v>30</v>
      </c>
      <c r="B197" s="1" t="n">
        <v>0.221</v>
      </c>
      <c r="C197" s="1" t="n">
        <v>0.016</v>
      </c>
    </row>
    <row r="198" customFormat="false" ht="12.75" hidden="false" customHeight="false" outlineLevel="0" collapsed="false">
      <c r="A198" s="1" t="n">
        <v>32</v>
      </c>
      <c r="B198" s="1" t="n">
        <v>0.2295</v>
      </c>
      <c r="C198" s="1" t="n">
        <v>0.0135</v>
      </c>
    </row>
    <row r="199" customFormat="false" ht="12.75" hidden="false" customHeight="false" outlineLevel="0" collapsed="false">
      <c r="A199" s="1" t="n">
        <v>34</v>
      </c>
      <c r="B199" s="1" t="n">
        <v>0.2375</v>
      </c>
      <c r="C199" s="1" t="n">
        <v>0.0115</v>
      </c>
    </row>
    <row r="200" customFormat="false" ht="12.75" hidden="false" customHeight="false" outlineLevel="0" collapsed="false">
      <c r="A200" s="1" t="n">
        <v>36</v>
      </c>
      <c r="B200" s="1" t="n">
        <v>0.246</v>
      </c>
      <c r="C200" s="1" t="n">
        <v>0.0095</v>
      </c>
    </row>
    <row r="201" customFormat="false" ht="12.75" hidden="false" customHeight="false" outlineLevel="0" collapsed="false">
      <c r="A201" s="1" t="n">
        <v>38</v>
      </c>
      <c r="B201" s="1" t="n">
        <v>0.2535</v>
      </c>
      <c r="C201" s="1" t="n">
        <v>0.008</v>
      </c>
    </row>
    <row r="202" customFormat="false" ht="12.75" hidden="false" customHeight="false" outlineLevel="0" collapsed="false">
      <c r="A202" s="1" t="n">
        <v>40</v>
      </c>
      <c r="B202" s="1" t="n">
        <v>0.2605</v>
      </c>
      <c r="C202" s="1" t="n">
        <v>0.0065</v>
      </c>
    </row>
    <row r="203" customFormat="false" ht="12.75" hidden="false" customHeight="false" outlineLevel="0" collapsed="false">
      <c r="A203" s="1" t="n">
        <v>42</v>
      </c>
      <c r="B203" s="1" t="n">
        <v>0.268</v>
      </c>
      <c r="C203" s="1" t="n">
        <v>0.005</v>
      </c>
    </row>
    <row r="204" customFormat="false" ht="12.75" hidden="false" customHeight="false" outlineLevel="0" collapsed="false">
      <c r="A204" s="1" t="n">
        <v>44</v>
      </c>
      <c r="B204" s="1" t="n">
        <v>0.275</v>
      </c>
      <c r="C204" s="1" t="n">
        <v>0.004</v>
      </c>
    </row>
    <row r="205" customFormat="false" ht="12.75" hidden="false" customHeight="false" outlineLevel="0" collapsed="false">
      <c r="A205" s="1" t="n">
        <v>46</v>
      </c>
      <c r="B205" s="1" t="n">
        <v>0.282</v>
      </c>
      <c r="C205" s="1" t="n">
        <v>0.003</v>
      </c>
    </row>
    <row r="206" customFormat="false" ht="12.75" hidden="false" customHeight="false" outlineLevel="0" collapsed="false">
      <c r="A206" s="1" t="n">
        <v>48</v>
      </c>
      <c r="B206" s="1" t="n">
        <v>0.2885</v>
      </c>
      <c r="C206" s="1" t="n">
        <v>0.0025</v>
      </c>
    </row>
    <row r="207" customFormat="false" ht="12.75" hidden="false" customHeight="false" outlineLevel="0" collapsed="false">
      <c r="A207" s="1" t="n">
        <v>50</v>
      </c>
      <c r="B207" s="1" t="n">
        <v>0.296</v>
      </c>
      <c r="C207" s="1" t="n">
        <v>0.002</v>
      </c>
    </row>
    <row r="208" customFormat="false" ht="12.75" hidden="false" customHeight="false" outlineLevel="0" collapsed="false">
      <c r="A208" s="1" t="n">
        <v>52</v>
      </c>
      <c r="B208" s="1" t="n">
        <v>0.302</v>
      </c>
      <c r="C208" s="1" t="n">
        <v>0.0015</v>
      </c>
    </row>
    <row r="209" customFormat="false" ht="12.75" hidden="false" customHeight="false" outlineLevel="0" collapsed="false">
      <c r="A209" s="1" t="n">
        <v>54</v>
      </c>
      <c r="B209" s="1" t="n">
        <v>0.308</v>
      </c>
      <c r="C209" s="1" t="n">
        <v>0.001</v>
      </c>
    </row>
    <row r="210" customFormat="false" ht="12.75" hidden="false" customHeight="false" outlineLevel="0" collapsed="false">
      <c r="A210" s="1" t="n">
        <v>56</v>
      </c>
      <c r="B210" s="1" t="n">
        <v>0.314</v>
      </c>
      <c r="C210" s="1" t="n">
        <v>0.001</v>
      </c>
    </row>
    <row r="211" customFormat="false" ht="12.75" hidden="false" customHeight="false" outlineLevel="0" collapsed="false">
      <c r="A211" s="1" t="n">
        <v>58</v>
      </c>
      <c r="B211" s="1" t="n">
        <v>0.32</v>
      </c>
      <c r="C211" s="1" t="n">
        <v>0.0005</v>
      </c>
    </row>
    <row r="212" customFormat="false" ht="12.75" hidden="false" customHeight="false" outlineLevel="0" collapsed="false">
      <c r="A212" s="1" t="n">
        <v>60</v>
      </c>
      <c r="B212" s="1" t="n">
        <v>0.326</v>
      </c>
      <c r="C212" s="1" t="n">
        <v>0.0005</v>
      </c>
    </row>
    <row r="213" customFormat="false" ht="12.75" hidden="false" customHeight="false" outlineLevel="0" collapsed="false">
      <c r="A213" s="1" t="n">
        <v>62</v>
      </c>
      <c r="B213" s="1" t="n">
        <v>0.331</v>
      </c>
    </row>
    <row r="214" customFormat="false" ht="12.75" hidden="false" customHeight="false" outlineLevel="0" collapsed="false">
      <c r="A214" s="1" t="n">
        <v>64</v>
      </c>
      <c r="B214" s="1" t="n">
        <v>0.336</v>
      </c>
    </row>
    <row r="215" customFormat="false" ht="12.75" hidden="false" customHeight="false" outlineLevel="0" collapsed="false">
      <c r="A215" s="1" t="n">
        <v>66</v>
      </c>
      <c r="B215" s="1" t="n">
        <v>0.34</v>
      </c>
    </row>
    <row r="216" customFormat="false" ht="12.75" hidden="false" customHeight="false" outlineLevel="0" collapsed="false">
      <c r="A216" s="1" t="n">
        <v>68</v>
      </c>
      <c r="B216" s="1" t="n">
        <v>0.3445</v>
      </c>
    </row>
    <row r="217" customFormat="false" ht="12.75" hidden="false" customHeight="false" outlineLevel="0" collapsed="false">
      <c r="A217" s="1" t="n">
        <v>70</v>
      </c>
      <c r="B217" s="1" t="n">
        <v>0.3485</v>
      </c>
    </row>
    <row r="218" customFormat="false" ht="12.75" hidden="false" customHeight="false" outlineLevel="0" collapsed="false">
      <c r="A218" s="1" t="n">
        <v>72</v>
      </c>
      <c r="B218" s="1" t="n">
        <v>0.353</v>
      </c>
    </row>
    <row r="219" customFormat="false" ht="12.75" hidden="false" customHeight="false" outlineLevel="0" collapsed="false">
      <c r="A219" s="1" t="n">
        <v>74</v>
      </c>
      <c r="B219" s="1" t="n">
        <v>0.357</v>
      </c>
    </row>
    <row r="220" customFormat="false" ht="12.75" hidden="false" customHeight="false" outlineLevel="0" collapsed="false">
      <c r="A220" s="1" t="n">
        <v>76</v>
      </c>
      <c r="B220" s="1" t="n">
        <v>0.36</v>
      </c>
    </row>
    <row r="221" customFormat="false" ht="12.75" hidden="false" customHeight="false" outlineLevel="0" collapsed="false">
      <c r="A221" s="1" t="n">
        <v>78</v>
      </c>
      <c r="B221" s="1" t="n">
        <v>0.363</v>
      </c>
    </row>
    <row r="222" customFormat="false" ht="12.75" hidden="false" customHeight="false" outlineLevel="0" collapsed="false">
      <c r="A222" s="1" t="n">
        <v>80</v>
      </c>
      <c r="B222" s="1" t="n">
        <v>0.366</v>
      </c>
    </row>
    <row r="223" customFormat="false" ht="12.75" hidden="false" customHeight="false" outlineLevel="0" collapsed="false">
      <c r="A223" s="1" t="n">
        <v>82</v>
      </c>
      <c r="B223" s="1" t="n">
        <v>0.369</v>
      </c>
    </row>
    <row r="224" customFormat="false" ht="12.75" hidden="false" customHeight="false" outlineLevel="0" collapsed="false">
      <c r="A224" s="1" t="n">
        <v>84</v>
      </c>
      <c r="B224" s="1" t="n">
        <v>0.371</v>
      </c>
    </row>
    <row r="225" customFormat="false" ht="12.75" hidden="false" customHeight="false" outlineLevel="0" collapsed="false">
      <c r="A225" s="1" t="n">
        <v>86</v>
      </c>
      <c r="B225" s="1" t="n">
        <v>0.373</v>
      </c>
    </row>
    <row r="226" customFormat="false" ht="12.75" hidden="false" customHeight="false" outlineLevel="0" collapsed="false">
      <c r="A226" s="1" t="n">
        <v>88</v>
      </c>
      <c r="B226" s="1" t="n">
        <v>0.375</v>
      </c>
    </row>
    <row r="227" customFormat="false" ht="12.75" hidden="false" customHeight="false" outlineLevel="0" collapsed="false">
      <c r="A227" s="1" t="n">
        <v>90</v>
      </c>
      <c r="B227" s="1" t="n">
        <v>0.3765</v>
      </c>
    </row>
    <row r="228" customFormat="false" ht="12.75" hidden="false" customHeight="false" outlineLevel="0" collapsed="false">
      <c r="A228" s="1" t="n">
        <v>92</v>
      </c>
      <c r="B228" s="1" t="n">
        <v>0.3775</v>
      </c>
    </row>
    <row r="229" customFormat="false" ht="12.75" hidden="false" customHeight="false" outlineLevel="0" collapsed="false">
      <c r="A229" s="1" t="n">
        <v>94</v>
      </c>
      <c r="B229" s="1" t="n">
        <v>0.3785</v>
      </c>
    </row>
    <row r="230" customFormat="false" ht="12.75" hidden="false" customHeight="false" outlineLevel="0" collapsed="false">
      <c r="A230" s="1" t="n">
        <v>96</v>
      </c>
      <c r="B230" s="1" t="n">
        <v>0.3795</v>
      </c>
    </row>
    <row r="231" customFormat="false" ht="12.75" hidden="false" customHeight="false" outlineLevel="0" collapsed="false">
      <c r="A231" s="1" t="n">
        <v>98</v>
      </c>
      <c r="B231" s="1" t="n">
        <v>0.38</v>
      </c>
    </row>
    <row r="232" customFormat="false" ht="12.75" hidden="false" customHeight="false" outlineLevel="0" collapsed="false">
      <c r="A232" s="1" t="n">
        <v>100</v>
      </c>
      <c r="B232" s="1" t="n">
        <v>0.38</v>
      </c>
    </row>
    <row r="233" customFormat="false" ht="12.75" hidden="false" customHeight="false" outlineLevel="0" collapsed="false">
      <c r="A233" s="1" t="n">
        <v>102</v>
      </c>
      <c r="B233" s="1" t="n">
        <v>0.38</v>
      </c>
    </row>
    <row r="234" customFormat="false" ht="12.75" hidden="false" customHeight="false" outlineLevel="0" collapsed="false">
      <c r="A234" s="1" t="n">
        <v>104</v>
      </c>
      <c r="B234" s="1" t="n">
        <v>0.38</v>
      </c>
    </row>
    <row r="235" customFormat="false" ht="12.75" hidden="false" customHeight="false" outlineLevel="0" collapsed="false">
      <c r="A235" s="1" t="n">
        <v>106</v>
      </c>
      <c r="B235" s="1" t="n">
        <v>0.3795</v>
      </c>
    </row>
    <row r="236" customFormat="false" ht="12.75" hidden="false" customHeight="false" outlineLevel="0" collapsed="false">
      <c r="A236" s="1" t="n">
        <v>108</v>
      </c>
      <c r="B236" s="1" t="n">
        <v>0.3785</v>
      </c>
    </row>
    <row r="237" customFormat="false" ht="12.75" hidden="false" customHeight="false" outlineLevel="0" collapsed="false">
      <c r="A237" s="1" t="n">
        <v>110</v>
      </c>
      <c r="B237" s="1" t="n">
        <v>0.3775</v>
      </c>
    </row>
    <row r="238" customFormat="false" ht="12.75" hidden="false" customHeight="false" outlineLevel="0" collapsed="false">
      <c r="A238" s="1" t="n">
        <v>112</v>
      </c>
      <c r="B238" s="1" t="n">
        <v>0.376</v>
      </c>
    </row>
    <row r="239" customFormat="false" ht="12.75" hidden="false" customHeight="false" outlineLevel="0" collapsed="false">
      <c r="A239" s="1" t="n">
        <v>114</v>
      </c>
      <c r="B239" s="1" t="n">
        <v>0.3745</v>
      </c>
    </row>
    <row r="240" customFormat="false" ht="12.75" hidden="false" customHeight="false" outlineLevel="0" collapsed="false">
      <c r="A240" s="1" t="n">
        <v>116</v>
      </c>
      <c r="B240" s="1" t="n">
        <v>0.3725</v>
      </c>
    </row>
    <row r="241" customFormat="false" ht="12.75" hidden="false" customHeight="false" outlineLevel="0" collapsed="false">
      <c r="A241" s="1" t="n">
        <v>118</v>
      </c>
      <c r="B241" s="1" t="n">
        <v>0.3705</v>
      </c>
    </row>
    <row r="242" customFormat="false" ht="12.75" hidden="false" customHeight="false" outlineLevel="0" collapsed="false">
      <c r="A242" s="1" t="n">
        <v>120</v>
      </c>
      <c r="B242" s="1" t="n">
        <v>0.3685</v>
      </c>
    </row>
    <row r="243" customFormat="false" ht="12.75" hidden="false" customHeight="false" outlineLevel="0" collapsed="false">
      <c r="A243" s="1" t="n">
        <v>122</v>
      </c>
      <c r="B243" s="1" t="n">
        <v>0.366</v>
      </c>
    </row>
    <row r="244" customFormat="false" ht="12.75" hidden="false" customHeight="false" outlineLevel="0" collapsed="false">
      <c r="A244" s="1" t="n">
        <v>124</v>
      </c>
      <c r="B244" s="1" t="n">
        <v>0.3635</v>
      </c>
    </row>
    <row r="245" customFormat="false" ht="12.75" hidden="false" customHeight="false" outlineLevel="0" collapsed="false">
      <c r="A245" s="1" t="n">
        <v>126</v>
      </c>
      <c r="B245" s="1" t="n">
        <v>0.3605</v>
      </c>
    </row>
    <row r="246" customFormat="false" ht="12.75" hidden="false" customHeight="false" outlineLevel="0" collapsed="false">
      <c r="A246" s="1" t="n">
        <v>128</v>
      </c>
      <c r="B246" s="1" t="n">
        <v>0.357</v>
      </c>
    </row>
    <row r="247" customFormat="false" ht="12.75" hidden="false" customHeight="false" outlineLevel="0" collapsed="false">
      <c r="A247" s="1" t="n">
        <v>130</v>
      </c>
      <c r="B247" s="1" t="n">
        <v>0.354</v>
      </c>
    </row>
    <row r="248" customFormat="false" ht="12.75" hidden="false" customHeight="false" outlineLevel="0" collapsed="false">
      <c r="A248" s="1" t="n">
        <v>132</v>
      </c>
      <c r="B248" s="1" t="n">
        <v>0.3505</v>
      </c>
    </row>
    <row r="249" customFormat="false" ht="12.75" hidden="false" customHeight="false" outlineLevel="0" collapsed="false">
      <c r="A249" s="1" t="n">
        <v>134</v>
      </c>
      <c r="B249" s="1" t="n">
        <v>0.347</v>
      </c>
    </row>
    <row r="250" customFormat="false" ht="12.75" hidden="false" customHeight="false" outlineLevel="0" collapsed="false">
      <c r="A250" s="1" t="n">
        <v>136</v>
      </c>
      <c r="B250" s="1" t="n">
        <v>0.3425</v>
      </c>
    </row>
    <row r="251" customFormat="false" ht="12.75" hidden="false" customHeight="false" outlineLevel="0" collapsed="false">
      <c r="A251" s="1" t="n">
        <v>138</v>
      </c>
      <c r="B251" s="1" t="n">
        <v>0.3385</v>
      </c>
    </row>
    <row r="252" customFormat="false" ht="12.75" hidden="false" customHeight="false" outlineLevel="0" collapsed="false">
      <c r="A252" s="1" t="n">
        <v>140</v>
      </c>
      <c r="B252" s="1" t="n">
        <v>0.334</v>
      </c>
    </row>
    <row r="253" customFormat="false" ht="12.75" hidden="false" customHeight="false" outlineLevel="0" collapsed="false">
      <c r="A253" s="1" t="n">
        <v>142</v>
      </c>
      <c r="B253" s="1" t="n">
        <v>0.3285</v>
      </c>
    </row>
    <row r="254" customFormat="false" ht="12.75" hidden="false" customHeight="false" outlineLevel="0" collapsed="false">
      <c r="A254" s="1" t="n">
        <v>144</v>
      </c>
      <c r="B254" s="1" t="n">
        <v>0.3245</v>
      </c>
    </row>
    <row r="255" customFormat="false" ht="12.75" hidden="false" customHeight="false" outlineLevel="0" collapsed="false">
      <c r="A255" s="1" t="n">
        <v>146</v>
      </c>
      <c r="B255" s="1" t="n">
        <v>0.3195</v>
      </c>
    </row>
    <row r="256" customFormat="false" ht="12.75" hidden="false" customHeight="false" outlineLevel="0" collapsed="false">
      <c r="A256" s="1" t="n">
        <v>148</v>
      </c>
      <c r="B256" s="1" t="n">
        <v>0.3145</v>
      </c>
    </row>
    <row r="257" customFormat="false" ht="12.75" hidden="false" customHeight="false" outlineLevel="0" collapsed="false">
      <c r="A257" s="1" t="n">
        <v>150</v>
      </c>
      <c r="B257" s="1" t="n">
        <v>0.309</v>
      </c>
    </row>
    <row r="258" customFormat="false" ht="12.75" hidden="false" customHeight="false" outlineLevel="0" collapsed="false">
      <c r="A258" s="1" t="n">
        <v>152</v>
      </c>
      <c r="B258" s="1" t="n">
        <v>0.303</v>
      </c>
    </row>
    <row r="259" customFormat="false" ht="12.75" hidden="false" customHeight="false" outlineLevel="0" collapsed="false">
      <c r="A259" s="1" t="n">
        <v>154</v>
      </c>
      <c r="B259" s="1" t="n">
        <v>0.2975</v>
      </c>
    </row>
    <row r="260" customFormat="false" ht="12.75" hidden="false" customHeight="false" outlineLevel="0" collapsed="false">
      <c r="A260" s="1" t="n">
        <v>156</v>
      </c>
      <c r="B260" s="1" t="n">
        <v>0.2915</v>
      </c>
    </row>
    <row r="261" customFormat="false" ht="12.75" hidden="false" customHeight="false" outlineLevel="0" collapsed="false">
      <c r="A261" s="1" t="n">
        <v>158</v>
      </c>
      <c r="B261" s="1" t="n">
        <v>0.286</v>
      </c>
    </row>
    <row r="262" customFormat="false" ht="12.75" hidden="false" customHeight="false" outlineLevel="0" collapsed="false">
      <c r="A262" s="1" t="n">
        <v>160</v>
      </c>
      <c r="B262" s="1" t="n">
        <v>0.28</v>
      </c>
    </row>
    <row r="263" customFormat="false" ht="12.75" hidden="false" customHeight="false" outlineLevel="0" collapsed="false">
      <c r="A263" s="1" t="n">
        <v>162</v>
      </c>
      <c r="B263" s="1" t="n">
        <v>0.2735</v>
      </c>
    </row>
    <row r="264" customFormat="false" ht="12.75" hidden="false" customHeight="false" outlineLevel="0" collapsed="false">
      <c r="A264" s="1" t="n">
        <v>164</v>
      </c>
      <c r="B264" s="1" t="n">
        <v>0.267</v>
      </c>
    </row>
    <row r="265" customFormat="false" ht="12.75" hidden="false" customHeight="false" outlineLevel="0" collapsed="false">
      <c r="A265" s="1" t="n">
        <v>166</v>
      </c>
      <c r="B265" s="1" t="n">
        <v>0.26</v>
      </c>
    </row>
    <row r="266" customFormat="false" ht="12.75" hidden="false" customHeight="false" outlineLevel="0" collapsed="false">
      <c r="A266" s="1" t="n">
        <v>168</v>
      </c>
      <c r="B266" s="1" t="n">
        <v>0.254</v>
      </c>
    </row>
    <row r="267" customFormat="false" ht="12.75" hidden="false" customHeight="false" outlineLevel="0" collapsed="false">
      <c r="A267" s="1" t="n">
        <v>170</v>
      </c>
      <c r="B267" s="1" t="n">
        <v>0.2465</v>
      </c>
    </row>
    <row r="268" customFormat="false" ht="12.75" hidden="false" customHeight="false" outlineLevel="0" collapsed="false">
      <c r="A268" s="1" t="n">
        <v>172</v>
      </c>
      <c r="B268" s="1" t="n">
        <v>0.239</v>
      </c>
    </row>
    <row r="269" customFormat="false" ht="12.75" hidden="false" customHeight="false" outlineLevel="0" collapsed="false">
      <c r="A269" s="1" t="n">
        <v>174</v>
      </c>
      <c r="B269" s="1" t="n">
        <v>0.232</v>
      </c>
    </row>
    <row r="270" customFormat="false" ht="12.75" hidden="false" customHeight="false" outlineLevel="0" collapsed="false">
      <c r="A270" s="1" t="n">
        <v>176</v>
      </c>
      <c r="B270" s="1" t="n">
        <v>0.224</v>
      </c>
    </row>
    <row r="271" customFormat="false" ht="12.75" hidden="false" customHeight="false" outlineLevel="0" collapsed="false">
      <c r="A271" s="1" t="n">
        <v>178</v>
      </c>
      <c r="B271" s="1" t="n">
        <v>0.217</v>
      </c>
    </row>
    <row r="272" customFormat="false" ht="12.75" hidden="false" customHeight="false" outlineLevel="0" collapsed="false">
      <c r="A272" s="1" t="n">
        <v>180</v>
      </c>
      <c r="B272" s="1" t="n">
        <v>0.21</v>
      </c>
    </row>
    <row r="273" customFormat="false" ht="12.75" hidden="false" customHeight="false" outlineLevel="0" collapsed="false">
      <c r="A273" s="1" t="n">
        <v>182</v>
      </c>
      <c r="B273" s="1" t="n">
        <v>0.202</v>
      </c>
    </row>
    <row r="274" customFormat="false" ht="12.75" hidden="false" customHeight="false" outlineLevel="0" collapsed="false">
      <c r="A274" s="1" t="n">
        <v>184</v>
      </c>
      <c r="B274" s="1" t="n">
        <v>0.194</v>
      </c>
    </row>
    <row r="275" customFormat="false" ht="12.75" hidden="false" customHeight="false" outlineLevel="0" collapsed="false">
      <c r="A275" s="1" t="n">
        <v>186</v>
      </c>
      <c r="B275" s="1" t="n">
        <v>0.1865</v>
      </c>
    </row>
    <row r="276" customFormat="false" ht="12.75" hidden="false" customHeight="false" outlineLevel="0" collapsed="false">
      <c r="A276" s="1" t="n">
        <v>188</v>
      </c>
      <c r="B276" s="1" t="n">
        <v>0.1785</v>
      </c>
    </row>
    <row r="277" customFormat="false" ht="12.75" hidden="false" customHeight="false" outlineLevel="0" collapsed="false">
      <c r="A277" s="1" t="n">
        <v>190</v>
      </c>
      <c r="B277" s="1" t="n">
        <v>0.17</v>
      </c>
    </row>
    <row r="278" customFormat="false" ht="12.75" hidden="false" customHeight="false" outlineLevel="0" collapsed="false">
      <c r="A278" s="1" t="n">
        <v>192</v>
      </c>
      <c r="B278" s="1" t="n">
        <v>0.162</v>
      </c>
    </row>
    <row r="279" customFormat="false" ht="12.75" hidden="false" customHeight="false" outlineLevel="0" collapsed="false">
      <c r="A279" s="1" t="n">
        <v>194</v>
      </c>
      <c r="B279" s="1" t="n">
        <v>0.153</v>
      </c>
    </row>
    <row r="280" customFormat="false" ht="12.75" hidden="false" customHeight="false" outlineLevel="0" collapsed="false">
      <c r="A280" s="1" t="n">
        <v>196</v>
      </c>
      <c r="B280" s="1" t="n">
        <v>0.144</v>
      </c>
    </row>
    <row r="281" customFormat="false" ht="12.75" hidden="false" customHeight="false" outlineLevel="0" collapsed="false">
      <c r="A281" s="1" t="n">
        <v>198</v>
      </c>
      <c r="B281" s="1" t="n">
        <v>0.1355</v>
      </c>
    </row>
    <row r="282" customFormat="false" ht="12.75" hidden="false" customHeight="false" outlineLevel="0" collapsed="false">
      <c r="A282" s="1" t="n">
        <v>200</v>
      </c>
      <c r="B282" s="1" t="n">
        <v>0.127</v>
      </c>
    </row>
    <row r="283" customFormat="false" ht="12.75" hidden="false" customHeight="false" outlineLevel="0" collapsed="false">
      <c r="A283" s="1" t="n">
        <v>202</v>
      </c>
      <c r="B283" s="1" t="n">
        <v>0.118</v>
      </c>
    </row>
    <row r="284" customFormat="false" ht="12.75" hidden="false" customHeight="false" outlineLevel="0" collapsed="false">
      <c r="A284" s="1" t="n">
        <v>204</v>
      </c>
      <c r="B284" s="1" t="n">
        <v>0.109</v>
      </c>
    </row>
    <row r="285" customFormat="false" ht="12.75" hidden="false" customHeight="false" outlineLevel="0" collapsed="false">
      <c r="A285" s="1" t="n">
        <v>206</v>
      </c>
      <c r="B285" s="1" t="n">
        <v>0.1</v>
      </c>
    </row>
    <row r="286" customFormat="false" ht="12.75" hidden="false" customHeight="false" outlineLevel="0" collapsed="false">
      <c r="A286" s="1" t="n">
        <v>208</v>
      </c>
      <c r="B286" s="1" t="n">
        <v>0.092</v>
      </c>
    </row>
    <row r="287" customFormat="false" ht="12.75" hidden="false" customHeight="false" outlineLevel="0" collapsed="false">
      <c r="A287" s="1" t="n">
        <v>210</v>
      </c>
      <c r="B287" s="1" t="n">
        <v>0.0845</v>
      </c>
    </row>
    <row r="288" customFormat="false" ht="12.75" hidden="false" customHeight="false" outlineLevel="0" collapsed="false">
      <c r="A288" s="1" t="n">
        <v>212</v>
      </c>
      <c r="B288" s="1" t="n">
        <v>0.077</v>
      </c>
    </row>
    <row r="289" customFormat="false" ht="12.75" hidden="false" customHeight="false" outlineLevel="0" collapsed="false">
      <c r="A289" s="1" t="n">
        <v>214</v>
      </c>
      <c r="B289" s="1" t="n">
        <v>0.07</v>
      </c>
    </row>
    <row r="290" customFormat="false" ht="12.75" hidden="false" customHeight="false" outlineLevel="0" collapsed="false">
      <c r="A290" s="1" t="n">
        <v>216</v>
      </c>
      <c r="B290" s="1" t="n">
        <v>0.0635</v>
      </c>
    </row>
    <row r="291" customFormat="false" ht="12.75" hidden="false" customHeight="false" outlineLevel="0" collapsed="false">
      <c r="A291" s="1" t="n">
        <v>218</v>
      </c>
      <c r="B291" s="1" t="n">
        <v>0.0575</v>
      </c>
    </row>
    <row r="292" customFormat="false" ht="12.75" hidden="false" customHeight="false" outlineLevel="0" collapsed="false">
      <c r="A292" s="1" t="n">
        <v>220</v>
      </c>
      <c r="B292" s="1" t="n">
        <v>0.052</v>
      </c>
    </row>
    <row r="293" customFormat="false" ht="12.75" hidden="false" customHeight="false" outlineLevel="0" collapsed="false">
      <c r="A293" s="1" t="n">
        <v>222</v>
      </c>
      <c r="B293" s="1" t="n">
        <v>0.0465</v>
      </c>
    </row>
    <row r="294" customFormat="false" ht="12.75" hidden="false" customHeight="false" outlineLevel="0" collapsed="false">
      <c r="A294" s="1" t="n">
        <v>224</v>
      </c>
      <c r="B294" s="1" t="n">
        <v>0.042</v>
      </c>
    </row>
    <row r="295" customFormat="false" ht="12.75" hidden="false" customHeight="false" outlineLevel="0" collapsed="false">
      <c r="A295" s="1" t="n">
        <v>226</v>
      </c>
      <c r="B295" s="1" t="n">
        <v>0.037</v>
      </c>
    </row>
    <row r="296" customFormat="false" ht="12.75" hidden="false" customHeight="false" outlineLevel="0" collapsed="false">
      <c r="A296" s="1" t="n">
        <v>228</v>
      </c>
      <c r="B296" s="1" t="n">
        <v>0.0325</v>
      </c>
    </row>
    <row r="297" customFormat="false" ht="12.75" hidden="false" customHeight="false" outlineLevel="0" collapsed="false">
      <c r="A297" s="1" t="n">
        <v>230</v>
      </c>
      <c r="B297" s="1" t="n">
        <v>0.029</v>
      </c>
    </row>
    <row r="298" customFormat="false" ht="12.75" hidden="false" customHeight="false" outlineLevel="0" collapsed="false">
      <c r="A298" s="1" t="n">
        <v>232</v>
      </c>
      <c r="B298" s="1" t="n">
        <v>0.025</v>
      </c>
    </row>
    <row r="299" customFormat="false" ht="12.75" hidden="false" customHeight="false" outlineLevel="0" collapsed="false">
      <c r="A299" s="1" t="n">
        <v>234</v>
      </c>
      <c r="B299" s="1" t="n">
        <v>0.022</v>
      </c>
    </row>
    <row r="300" customFormat="false" ht="12.75" hidden="false" customHeight="false" outlineLevel="0" collapsed="false">
      <c r="A300" s="1" t="n">
        <v>236</v>
      </c>
      <c r="B300" s="1" t="n">
        <v>0.0185</v>
      </c>
    </row>
    <row r="301" customFormat="false" ht="12.75" hidden="false" customHeight="false" outlineLevel="0" collapsed="false">
      <c r="A301" s="1" t="n">
        <v>238</v>
      </c>
      <c r="B301" s="1" t="n">
        <v>0.016</v>
      </c>
    </row>
    <row r="302" customFormat="false" ht="12.75" hidden="false" customHeight="false" outlineLevel="0" collapsed="false">
      <c r="A302" s="1" t="n">
        <v>240</v>
      </c>
      <c r="B302" s="1" t="n">
        <v>0.0135</v>
      </c>
    </row>
    <row r="303" customFormat="false" ht="12.75" hidden="false" customHeight="false" outlineLevel="0" collapsed="false">
      <c r="A303" s="1" t="n">
        <v>242</v>
      </c>
      <c r="B303" s="1" t="n">
        <v>0.011</v>
      </c>
    </row>
    <row r="304" customFormat="false" ht="12.75" hidden="false" customHeight="false" outlineLevel="0" collapsed="false">
      <c r="A304" s="1" t="n">
        <v>244</v>
      </c>
      <c r="B304" s="1" t="n">
        <v>0.0095</v>
      </c>
    </row>
    <row r="305" customFormat="false" ht="12.75" hidden="false" customHeight="false" outlineLevel="0" collapsed="false">
      <c r="A305" s="1" t="n">
        <v>246</v>
      </c>
      <c r="B305" s="1" t="n">
        <v>0.0075</v>
      </c>
    </row>
    <row r="306" customFormat="false" ht="12.75" hidden="false" customHeight="false" outlineLevel="0" collapsed="false">
      <c r="A306" s="1" t="n">
        <v>248</v>
      </c>
      <c r="B306" s="1" t="n">
        <v>0.006</v>
      </c>
    </row>
    <row r="307" customFormat="false" ht="12.75" hidden="false" customHeight="false" outlineLevel="0" collapsed="false">
      <c r="A307" s="1" t="n">
        <v>250</v>
      </c>
      <c r="B307" s="1" t="n">
        <v>0.0045</v>
      </c>
    </row>
    <row r="308" customFormat="false" ht="12.75" hidden="false" customHeight="false" outlineLevel="0" collapsed="false">
      <c r="A308" s="1" t="n">
        <v>252</v>
      </c>
      <c r="B308" s="1" t="n">
        <v>0.003</v>
      </c>
    </row>
    <row r="309" customFormat="false" ht="12.75" hidden="false" customHeight="false" outlineLevel="0" collapsed="false">
      <c r="A309" s="1" t="n">
        <v>254</v>
      </c>
      <c r="B309" s="1" t="n">
        <v>0.002</v>
      </c>
    </row>
    <row r="310" customFormat="false" ht="12.75" hidden="false" customHeight="false" outlineLevel="0" collapsed="false">
      <c r="A310" s="1" t="n">
        <v>256</v>
      </c>
      <c r="B310" s="1" t="n">
        <v>0.0015</v>
      </c>
    </row>
    <row r="311" customFormat="false" ht="12.75" hidden="false" customHeight="false" outlineLevel="0" collapsed="false">
      <c r="A311" s="1" t="n">
        <v>258</v>
      </c>
      <c r="B311" s="1" t="n">
        <v>0.0005</v>
      </c>
    </row>
    <row r="312" customFormat="false" ht="12.75" hidden="false" customHeight="false" outlineLevel="0" collapsed="false">
      <c r="A312" s="1" t="n">
        <v>260</v>
      </c>
      <c r="B312" s="1" t="n">
        <v>0.0005</v>
      </c>
    </row>
    <row r="313" customFormat="false" ht="12.75" hidden="false" customHeight="false" outlineLevel="0" collapsed="false">
      <c r="A313" s="1" t="n">
        <v>262</v>
      </c>
    </row>
    <row r="314" customFormat="false" ht="12.75" hidden="false" customHeight="false" outlineLevel="0" collapsed="false">
      <c r="A314" s="1" t="n">
        <v>264</v>
      </c>
    </row>
    <row r="315" customFormat="false" ht="12.75" hidden="false" customHeight="false" outlineLevel="0" collapsed="false">
      <c r="A315" s="1" t="n">
        <v>266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dcterms:modified xsi:type="dcterms:W3CDTF">2010-11-01T01:07:50Z</dcterms:modified>
  <cp:revision>0</cp:revision>
  <dc:subject/>
  <dc:title/>
</cp:coreProperties>
</file>